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list AUD" sheetId="1" state="visible" r:id="rId2"/>
    <sheet name="Cloud DCs" sheetId="2" state="visible" r:id="rId3"/>
  </sheets>
  <externalReferences>
    <externalReference r:id="rId4"/>
    <externalReference r:id="rId5"/>
  </externalReferences>
  <definedNames>
    <definedName function="false" hidden="false" name="min_commit" vbProcedure="false">'[1]Pricelist USD'!$G$2:$M$2</definedName>
    <definedName function="false" hidden="false" name="T_1" vbProcedure="false">'[2]Price List'!$E$2</definedName>
    <definedName function="false" hidden="false" name="T_2" vbProcedure="false">'[2]Price List'!$F$2</definedName>
    <definedName function="false" hidden="false" name="T_3" vbProcedure="false">'[2]Price List'!$G$2</definedName>
    <definedName function="false" hidden="false" name="T_4" vbProcedure="false">'[2]Price List'!$H$2</definedName>
    <definedName function="false" hidden="false" name="T_5" vbProcedure="false">'[2]Price List'!$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5" uniqueCount="371">
  <si>
    <t xml:space="preserve">Group</t>
  </si>
  <si>
    <t xml:space="preserve">SKU Name</t>
  </si>
  <si>
    <t xml:space="preserve">DC group</t>
  </si>
  <si>
    <t xml:space="preserve">SKU</t>
  </si>
  <si>
    <t xml:space="preserve">Commitment 1</t>
  </si>
  <si>
    <t xml:space="preserve">Commitment 2</t>
  </si>
  <si>
    <t xml:space="preserve">Commitment 3</t>
  </si>
  <si>
    <t xml:space="preserve">Commitment 4</t>
  </si>
  <si>
    <t xml:space="preserve">Commitment 5</t>
  </si>
  <si>
    <t xml:space="preserve">Commitment 6</t>
  </si>
  <si>
    <t xml:space="preserve">Commitment 7</t>
  </si>
  <si>
    <t xml:space="preserve">Commitment 8</t>
  </si>
  <si>
    <t xml:space="preserve">Solution- based  Licensing</t>
  </si>
  <si>
    <t xml:space="preserve">Security + RMM</t>
  </si>
  <si>
    <t xml:space="preserve">Security + RMM - WL - Endpoint - Acronis Cyber Protect Cloud</t>
  </si>
  <si>
    <t xml:space="preserve">All</t>
  </si>
  <si>
    <t xml:space="preserve">SESDMSENS</t>
  </si>
  <si>
    <t xml:space="preserve">Security + RMM - WL - Microsoft 365 seat  - Acronis Cyber Protect Cloud</t>
  </si>
  <si>
    <t xml:space="preserve">SESEMSENS</t>
  </si>
  <si>
    <t xml:space="preserve">Security + RMM - WL - Google Workspace seat - Acronis Cyber Protect Cloud</t>
  </si>
  <si>
    <t xml:space="preserve">SESFMSENS</t>
  </si>
  <si>
    <t xml:space="preserve">Backup and Disaster Recovery</t>
  </si>
  <si>
    <t xml:space="preserve">G1 DC group</t>
  </si>
  <si>
    <t xml:space="preserve">BDR - WL - Server (3 TB of Acronis Hosted Storage included) - G1 - Acronis Cyber Protect Cloud</t>
  </si>
  <si>
    <t xml:space="preserve">G1</t>
  </si>
  <si>
    <t xml:space="preserve">SBDAMSENS</t>
  </si>
  <si>
    <t xml:space="preserve">BDR - WL - VM (2 TB of Acronis Hosted Storage included) - G1 - Acronis Cyber Protect Cloud</t>
  </si>
  <si>
    <t xml:space="preserve">SBDBMSENS</t>
  </si>
  <si>
    <t xml:space="preserve">BDR - WL - Workstation (300 GB of Acronis Hosted Storage included) - G1 - Acronis Cyber Protect Cloud</t>
  </si>
  <si>
    <t xml:space="preserve">SBDCMSENS</t>
  </si>
  <si>
    <t xml:space="preserve">BDR - WL - Microsoft 365 seat (unlimited Acronis Hosted Cloud Storage included*) - G1 - Acronis Cyber Protect Cloud</t>
  </si>
  <si>
    <t xml:space="preserve">SBDDMSENS</t>
  </si>
  <si>
    <t xml:space="preserve">BDR - WL - Google Workspace seat (unlimited Acronis Hosted Cloud Storage included*) - G1 - Acronis Cyber Protect Cloud</t>
  </si>
  <si>
    <t xml:space="preserve">SBDEMSENS</t>
  </si>
  <si>
    <t xml:space="preserve">BDR - WL - Website Backup (50 GB of Acronis Hosted Storage included) - G1 - Acronis Cyber Protect Cloud</t>
  </si>
  <si>
    <t xml:space="preserve">SBDFMSENS</t>
  </si>
  <si>
    <t xml:space="preserve">BDR - WL - Mobile Backup (50 GB of Acronis Hosted Storage included) - G1 - Acronis Cyber Protect Cloud</t>
  </si>
  <si>
    <t xml:space="preserve">SBDGMSENS</t>
  </si>
  <si>
    <t xml:space="preserve">G2 DC group</t>
  </si>
  <si>
    <t xml:space="preserve">BDR - WL - Server (3 TB of Acronis Hosted Storage included) - G2 - Acronis Cyber Protect Cloud</t>
  </si>
  <si>
    <t xml:space="preserve">G2</t>
  </si>
  <si>
    <t xml:space="preserve">SBDHMSENS</t>
  </si>
  <si>
    <t xml:space="preserve">BDR - WL - VM (2 TB of Acronis Hosted Storage included) - G2 - Acronis Cyber Protect Cloud</t>
  </si>
  <si>
    <t xml:space="preserve">SBDIMSENS</t>
  </si>
  <si>
    <t xml:space="preserve">BDR - WL - Workstation (300 GB of Acronis Hosted Storage included) - G2 - Acronis Cyber Protect Cloud</t>
  </si>
  <si>
    <t xml:space="preserve">SBDJMSENS</t>
  </si>
  <si>
    <t xml:space="preserve">BDR - WL - Microsoft 365 seat (unlimited Acronis Hosted Cloud Storage included*) - G2 - Acronis Cyber Protect Cloud</t>
  </si>
  <si>
    <t xml:space="preserve">SBDKMSENS</t>
  </si>
  <si>
    <t xml:space="preserve">BDR - WL - Google Workspace seat (unlimited Acronis Hosted Cloud Storage included*) - G2 - Acronis Cyber Protect Cloud</t>
  </si>
  <si>
    <t xml:space="preserve">SBDLMSENS</t>
  </si>
  <si>
    <t xml:space="preserve">BDR - WL - Website Backup (50 GB of Acronis Hosted Storage included) - G2 - Acronis Cyber Protect Cloud</t>
  </si>
  <si>
    <t xml:space="preserve">SBDMMSENS</t>
  </si>
  <si>
    <t xml:space="preserve">BDR - WL - Mobile Backup (50 GB of Acronis Hosted Storage included) - G2 - Acronis Cyber Protect Cloud</t>
  </si>
  <si>
    <t xml:space="preserve">SBDNMSENS</t>
  </si>
  <si>
    <t xml:space="preserve">Ultimate Protection</t>
  </si>
  <si>
    <t xml:space="preserve">Ultimate Protection - WL - Server (3 TB of Acronis Hosted Storage included) - G1 - Acronis Cyber Protect Cloud</t>
  </si>
  <si>
    <t xml:space="preserve">SUPCMSENS</t>
  </si>
  <si>
    <t xml:space="preserve">Ultimate Protection - WL - VM (2 TB of Acronis Hosted Storage included) - G1 - Acronis Cyber Protect Cloud</t>
  </si>
  <si>
    <t xml:space="preserve">SUPDMSENS</t>
  </si>
  <si>
    <t xml:space="preserve">Ultimate Protection - WL - Workstation (300 GB of Acronis Hosted Storage included) - G1 - Acronis Cyber Protect Cloud</t>
  </si>
  <si>
    <t xml:space="preserve">SUPEMSENS</t>
  </si>
  <si>
    <t xml:space="preserve">Ultimate Protection - WL - Microsoft 365 seat (unlimited Acronis Hosted Cloud Storage included*) - G1 - Acronis Cyber Protect Cloud</t>
  </si>
  <si>
    <t xml:space="preserve">SUPFMSENS</t>
  </si>
  <si>
    <t xml:space="preserve">Ultimate Protection - WL - Google Workspace seat (unlimited Acronis Hosted Cloud Storage included*) - G1 - Acronis Cyber Protect Cloud</t>
  </si>
  <si>
    <t xml:space="preserve">SUPGMSENS</t>
  </si>
  <si>
    <t xml:space="preserve">Ultimate Protection - WL - Server (3 TB of Acronis Hosted Storage included) - G2 - Acronis Cyber Protect Cloud</t>
  </si>
  <si>
    <t xml:space="preserve">SUPHMSENS</t>
  </si>
  <si>
    <t xml:space="preserve">Ultimate Protection - WL - VM (2 TB of Acronis Hosted Storage included) - G2 - Acronis Cyber Protect Cloud</t>
  </si>
  <si>
    <t xml:space="preserve">SUPIMSENS</t>
  </si>
  <si>
    <t xml:space="preserve">Ultimate Protection - WL - Workstation (300 GB of Acronis Hosted Storage included) - G2 - Acronis Cyber Protect Cloud</t>
  </si>
  <si>
    <t xml:space="preserve">SUPJMSENS</t>
  </si>
  <si>
    <t xml:space="preserve">Ultimate Protection - WL - Microsoft 365 seat (unlimited Acronis Hosted Cloud Storage included*) - G2 - Acronis Cyber Protect Cloud</t>
  </si>
  <si>
    <t xml:space="preserve">SUPKMSENS</t>
  </si>
  <si>
    <t xml:space="preserve">Ultimate Protection - WL - Google Workspace seat (unlimited Acronis Hosted Cloud Storage included*) - G2 - Acronis Cyber Protect Cloud</t>
  </si>
  <si>
    <t xml:space="preserve">SUPLMSENS</t>
  </si>
  <si>
    <t xml:space="preserve">Managed Detection and Response</t>
  </si>
  <si>
    <t xml:space="preserve">Solution-based Licensing - WL - Managed Detection and Response - Standard - Acronis Cyber Protect Cloud          </t>
  </si>
  <si>
    <t xml:space="preserve">SRS6MSENS</t>
  </si>
  <si>
    <t xml:space="preserve">Solution-based Licensing - WL - Managed Detection and Response - Advanced - Acronis Cyber Protect Cloud          </t>
  </si>
  <si>
    <t xml:space="preserve">SRS7MSENS</t>
  </si>
  <si>
    <t xml:space="preserve">Security Awareness Training</t>
  </si>
  <si>
    <t xml:space="preserve">Solution-based Licensing - Security Awareness Training (per user) - Acronis Cyber Protect Cloud</t>
  </si>
  <si>
    <t xml:space="preserve">SBSTFNLOS</t>
  </si>
  <si>
    <t xml:space="preserve">Additional Storage</t>
  </si>
  <si>
    <t xml:space="preserve">Solution-based Licensing - Acronis Hosted Storage (per GB) - G1 - Acronis Cyber Protect Cloud</t>
  </si>
  <si>
    <t xml:space="preserve">SPSAMSENS</t>
  </si>
  <si>
    <t xml:space="preserve">Solution-based Licensing - Acronis Hosted Storage (per GB) - G2 - Acronis Cyber Protect Cloud</t>
  </si>
  <si>
    <t xml:space="preserve">SPS2MSENS</t>
  </si>
  <si>
    <t xml:space="preserve">Geo-Replication</t>
  </si>
  <si>
    <t xml:space="preserve">Solution-based Licensing - Geo-redundant - GB - Acronis Hosted Storage - G1 - Acronis Cyber Protect Cloud</t>
  </si>
  <si>
    <t xml:space="preserve">SPSGMSENS</t>
  </si>
  <si>
    <t xml:space="preserve">Solution-based Licensing - Geo-redundant - WL - Microsoft 365 seat (unlimited Acronis Hosted Cloud storage*) - G1 - Acronis Cyber Protect Cloud</t>
  </si>
  <si>
    <t xml:space="preserve">SRSGMSENS</t>
  </si>
  <si>
    <t xml:space="preserve">Solution-based Licensing - Geo-redundant - WL - Google Workspace seat (unlimited Acronis Hosted Cloud storage*) - G1 - Acronis Cyber Protect Cloud</t>
  </si>
  <si>
    <t xml:space="preserve">SQSGMSENS</t>
  </si>
  <si>
    <t xml:space="preserve">Disaster Recovery Infrastructure</t>
  </si>
  <si>
    <t xml:space="preserve">Solution-based Licensing - Disaster Recovery - Acronis Hosted - 1 compute point (per running hour) - Acronis Cyber Protect Cloud</t>
  </si>
  <si>
    <t xml:space="preserve">SQSAMSENS</t>
  </si>
  <si>
    <t xml:space="preserve">Solution-based Licensing - Disaster Recovery - Acronis Hosted Public IP address - Acronis Cyber Protect Cloud</t>
  </si>
  <si>
    <t xml:space="preserve">SQSBMSENS</t>
  </si>
  <si>
    <t xml:space="preserve">Service- based Licensing</t>
  </si>
  <si>
    <t xml:space="preserve">Essential Protection</t>
  </si>
  <si>
    <t xml:space="preserve">Acronis Cyber Protect Cloud - Essential Protection</t>
  </si>
  <si>
    <t xml:space="preserve">SPDCMSENS</t>
  </si>
  <si>
    <t xml:space="preserve">Endpoint Security</t>
  </si>
  <si>
    <t xml:space="preserve">Endpoint Detection and Response (EDR) - WL -  Acronis Cyber Protect Cloud</t>
  </si>
  <si>
    <t xml:space="preserve">SRIAMSENS</t>
  </si>
  <si>
    <t xml:space="preserve">Extended Detection and Response (XDR) - WL - Acronis Cyber Protect Cloud</t>
  </si>
  <si>
    <t xml:space="preserve">SRXAMSENS</t>
  </si>
  <si>
    <t xml:space="preserve">Managed Detection and Response (MDR) - Standard - WL - Acronis Cyber Protect Cloud          </t>
  </si>
  <si>
    <t xml:space="preserve">SRI6MSENS</t>
  </si>
  <si>
    <t xml:space="preserve">Managed Detection and Response (MDR) - Advanced - WL - Acronis Cyber Protect Cloud          </t>
  </si>
  <si>
    <t xml:space="preserve">SRI7MSENS</t>
  </si>
  <si>
    <t xml:space="preserve">Data Loss Prevention (DLP) - Endpoint - Acronis Cyber Protect Cloud</t>
  </si>
  <si>
    <t xml:space="preserve">SRI5MSENS</t>
  </si>
  <si>
    <t xml:space="preserve">SaaS Security</t>
  </si>
  <si>
    <t xml:space="preserve">Email Security - User - Acronis Cyber Protect Cloud</t>
  </si>
  <si>
    <t xml:space="preserve">SO4AMSENS</t>
  </si>
  <si>
    <t xml:space="preserve">Collaboration Security for Microsoft 365 - User - Acronis Cyber Protect Cloud</t>
  </si>
  <si>
    <t xml:space="preserve">SO6AMSENS</t>
  </si>
  <si>
    <t xml:space="preserve">Security Posture Management - Microsoft 365 seat - Acronis Cyber Protect Cloud</t>
  </si>
  <si>
    <t xml:space="preserve">SRMAMSENS</t>
  </si>
  <si>
    <t xml:space="preserve">Security Awareness Training - User - Acronis Cyber Protect Cloud</t>
  </si>
  <si>
    <t xml:space="preserve">SBATFNLOS</t>
  </si>
  <si>
    <t xml:space="preserve">Remote Management and Monitoring</t>
  </si>
  <si>
    <t xml:space="preserve">Remote Management and Monitoring (RMM) - Endpoint - Acronis Cyber Protect Cloud</t>
  </si>
  <si>
    <t xml:space="preserve">SRHAMSENS</t>
  </si>
  <si>
    <t xml:space="preserve">Professional Services Automation</t>
  </si>
  <si>
    <t xml:space="preserve">Professional Services Automation (PSA) - User - Acronis Cyber Protect Cloud</t>
  </si>
  <si>
    <t xml:space="preserve">SQACMSENS</t>
  </si>
  <si>
    <t xml:space="preserve">Backup</t>
  </si>
  <si>
    <t xml:space="preserve">Per GB</t>
  </si>
  <si>
    <t xml:space="preserve">Backup - GB - Acronis Hosted Storage (per GB) - G1 - Acronis Cyber Protect Cloud</t>
  </si>
  <si>
    <t xml:space="preserve">SPBAMSENS</t>
  </si>
  <si>
    <t xml:space="preserve">Backup - GB - Acronis Hosted Storage (per GB) - G2 - Acronis Cyber Protect Cloud</t>
  </si>
  <si>
    <t xml:space="preserve">SPB2MSENS</t>
  </si>
  <si>
    <t xml:space="preserve">Backup - GB - Google Hosted Storage (per GB) - Acronis Cyber Protect Cloud</t>
  </si>
  <si>
    <t xml:space="preserve">SP3AMSENS</t>
  </si>
  <si>
    <t xml:space="preserve">Backup - GB - Azure Hosted Storage (per GB) - Acronis Cyber Protect Cloud</t>
  </si>
  <si>
    <t xml:space="preserve">SQ2AMSENS</t>
  </si>
  <si>
    <t xml:space="preserve">Backup - GB - Partner Storage (per GB) - Acronis Cyber Protect Cloud</t>
  </si>
  <si>
    <t xml:space="preserve">SPBBMSENS</t>
  </si>
  <si>
    <t xml:space="preserve">Backup - GB - Customer Storage (per GB) - Acronis Cyber Protect Cloud</t>
  </si>
  <si>
    <t xml:space="preserve">SP4BMSENS</t>
  </si>
  <si>
    <t xml:space="preserve">Per Workload</t>
  </si>
  <si>
    <t xml:space="preserve">Backup - WL - Server - Acronis Cyber Protect Cloud</t>
  </si>
  <si>
    <t xml:space="preserve">SPEAMSENS</t>
  </si>
  <si>
    <t xml:space="preserve">Backup - WL - NAS - Acronis Cyber Protect Cloud</t>
  </si>
  <si>
    <t xml:space="preserve">SPD5MSENS</t>
  </si>
  <si>
    <t xml:space="preserve">Backup - WL - VM - Acronis Cyber Protect Cloud</t>
  </si>
  <si>
    <t xml:space="preserve">SPFAMSENS</t>
  </si>
  <si>
    <t xml:space="preserve">Backup - WL - vCloud Director VM - Acronis Cyber Protect Cloud</t>
  </si>
  <si>
    <t xml:space="preserve">SVVAMSENS</t>
  </si>
  <si>
    <t xml:space="preserve">Backup - WL - Workstation - Acronis Cyber Protect Cloud</t>
  </si>
  <si>
    <t xml:space="preserve">SPGAMSENS</t>
  </si>
  <si>
    <t xml:space="preserve">Backup - WL - Hosting Server - Acronis Cyber Protect Cloud</t>
  </si>
  <si>
    <t xml:space="preserve">SQ7AMSENS</t>
  </si>
  <si>
    <t xml:space="preserve">Backup - WL - Microsoft 365 seat (with unlimited Acronis Hosted Cloud storage*) - G1 - Acronis Cyber Protect Cloud</t>
  </si>
  <si>
    <t xml:space="preserve">SRJAMSENS</t>
  </si>
  <si>
    <t xml:space="preserve">Backup - WL - Microsoft 365 seat (with unlimited Acronis Hosted Cloud storage*) - G2 - Acronis Cyber Protect Cloud</t>
  </si>
  <si>
    <t xml:space="preserve">SRJ2MSENS</t>
  </si>
  <si>
    <t xml:space="preserve">Backup - WL - Microsoft 365 seat (for SP/Customer/Azure/Google Hosted storage) - Acronis Cyber Protect Cloud</t>
  </si>
  <si>
    <t xml:space="preserve">SRAAMSENS</t>
  </si>
  <si>
    <t xml:space="preserve">Backup - WL - Microsoft Hosted Exchange - Acronis Cyber Protect Cloud</t>
  </si>
  <si>
    <t xml:space="preserve">ST6AMSENS</t>
  </si>
  <si>
    <t xml:space="preserve">Backup - WL - Google Workspace seat (with unlimited Acronis Hosted Cloud storage*) - G1 - Acronis Cyber Protect Cloud</t>
  </si>
  <si>
    <t xml:space="preserve">SQ8AMSENS</t>
  </si>
  <si>
    <t xml:space="preserve">Backup - WL - Google Workspace seat (with unlimited Acronis Hosted Cloud storage*) - G2 - Acronis Cyber Protect Cloud</t>
  </si>
  <si>
    <t xml:space="preserve">SQ82MSENS</t>
  </si>
  <si>
    <t xml:space="preserve">Backup - WL - Google Workspace seat (for SP/Azure/Google Hosted storage) - Acronis Cyber Protect Cloud</t>
  </si>
  <si>
    <t xml:space="preserve">SQBPMSENS</t>
  </si>
  <si>
    <t xml:space="preserve">Backup - WL - Mobile - Acronis Cyber Protect Cloud</t>
  </si>
  <si>
    <t xml:space="preserve">SRBAMSENS</t>
  </si>
  <si>
    <t xml:space="preserve">Backup - WL - Website - Acronis Cyber Protect Cloud</t>
  </si>
  <si>
    <t xml:space="preserve">SEAAMSENS</t>
  </si>
  <si>
    <t xml:space="preserve">Backup - WL - Acronis Hosted Storage for per Workload model (per GB) - G1 - Acronis Cyber Protect Cloud</t>
  </si>
  <si>
    <t xml:space="preserve">SPDAMSENS</t>
  </si>
  <si>
    <t xml:space="preserve">Backup - WL - Acronis Hosted Storage for per Workload model (per GB) - G2 - Acronis Cyber Protect Cloud</t>
  </si>
  <si>
    <t xml:space="preserve">SPD2MSENS</t>
  </si>
  <si>
    <t xml:space="preserve">Backup - WL - Google Hosted Storage for per Workload model (per GB) - Acronis Cyber Protect Cloud</t>
  </si>
  <si>
    <t xml:space="preserve">SPXAMSENS</t>
  </si>
  <si>
    <t xml:space="preserve">Backup - WL - Azure Hosted Storage for per Workload model (per GB) - Acronis Cyber Protect Cloud</t>
  </si>
  <si>
    <t xml:space="preserve">SQ1AMSENS</t>
  </si>
  <si>
    <t xml:space="preserve">Microsoft 365 Backup Powered by Microsoft</t>
  </si>
  <si>
    <t xml:space="preserve">Backup - GB – Microsoft 365 Backup Storage (per GB) – Microsoft 365 Backup (powered by Microsoft) </t>
  </si>
  <si>
    <t xml:space="preserve">SPZBMSENS</t>
  </si>
  <si>
    <t xml:space="preserve">Geo-replication</t>
  </si>
  <si>
    <t xml:space="preserve">Backup - Geo-redundant - GB/WL - Acronis Hosted Storage - G1 - Acronis Cyber Protect Cloud</t>
  </si>
  <si>
    <t xml:space="preserve">SP5AMSENS</t>
  </si>
  <si>
    <t xml:space="preserve">Backup - Geo-redundant - WL - Microsoft 365 seat (with unlimited Acronis Hosted Cloud storage*) - G1 - Acronis Cyber Protect Cloud</t>
  </si>
  <si>
    <t xml:space="preserve">SRJGMSENS</t>
  </si>
  <si>
    <t xml:space="preserve">Backup - Geo-redundant - WL - Google Workspace seat (with unlimited Acronis Hosted Cloud storage*) - G1 - Acronis Cyber Protect Cloud</t>
  </si>
  <si>
    <t xml:space="preserve">SQBGMSENS</t>
  </si>
  <si>
    <t xml:space="preserve">Advanced Backup</t>
  </si>
  <si>
    <t xml:space="preserve">Advanced Backup - WL - Server - Acronis Cyber Protect Cloud</t>
  </si>
  <si>
    <t xml:space="preserve">SRDAMSENS</t>
  </si>
  <si>
    <t xml:space="preserve">Advanced Backup - WL - VM - Acronis Cyber Protect Cloud</t>
  </si>
  <si>
    <t xml:space="preserve">SREAMSENS</t>
  </si>
  <si>
    <t xml:space="preserve">Advanced Backup - WL - Workstation - Acronis Cyber Protect Cloud</t>
  </si>
  <si>
    <t xml:space="preserve">SRFAMSENS</t>
  </si>
  <si>
    <t xml:space="preserve">Advanced Backup - WL - Hosting Server - Acronis Cyber Protect Cloud</t>
  </si>
  <si>
    <t xml:space="preserve">SRGAMSENS</t>
  </si>
  <si>
    <t xml:space="preserve">Advanced Backup - WL - Microsoft 365 seat - Acronis Cyber Protect Cloud</t>
  </si>
  <si>
    <t xml:space="preserve">SQKBMSENS</t>
  </si>
  <si>
    <t xml:space="preserve">Advanced Backup - WL - Google Workspace seat - Acronis Cyber Protect Cloud</t>
  </si>
  <si>
    <t xml:space="preserve">SQBBMSENS</t>
  </si>
  <si>
    <t xml:space="preserve">Disaster Recovery</t>
  </si>
  <si>
    <t xml:space="preserve">Disaster Recovery - GB - Acronis Hosted Storage (per GB) - G1 - Acronis Cyber Protect Cloud</t>
  </si>
  <si>
    <t xml:space="preserve">SVEAMSENS</t>
  </si>
  <si>
    <t xml:space="preserve">Disaster Recovery - GB - Acronis Hosted Storage (per GB) - G2 - Acronis Cyber Protect Cloud</t>
  </si>
  <si>
    <t xml:space="preserve">SVE2MSENS</t>
  </si>
  <si>
    <t xml:space="preserve">Disaster Recovery - GB - Partner Storage (per GB) - Acronis Cyber Protect Cloud</t>
  </si>
  <si>
    <t xml:space="preserve">SVFAMSENS</t>
  </si>
  <si>
    <t xml:space="preserve">Disaster Recovery - GB - Acronis Hosted - 1 compute point (per running hour) - Acronis Cyber Protect Cloud</t>
  </si>
  <si>
    <t xml:space="preserve">SQYAMSENS</t>
  </si>
  <si>
    <t xml:space="preserve">Disaster Recovery - GB - Acronis Hosted Public IP address - Acronis Cyber Protect Cloud</t>
  </si>
  <si>
    <t xml:space="preserve">SEDAMSENS</t>
  </si>
  <si>
    <t xml:space="preserve">Disaster Recovery – WL - DR and Direct Backup to Azure - Acronis Cyber Protect Cloud</t>
  </si>
  <si>
    <t xml:space="preserve">SEHAMSENS</t>
  </si>
  <si>
    <t xml:space="preserve">Email Archiving</t>
  </si>
  <si>
    <t xml:space="preserve">Archiving - GB - Acronis Hosted Storage (per GB) - G1 - Acronis Cyber Protect Cloud</t>
  </si>
  <si>
    <t xml:space="preserve">SHBAMSENS</t>
  </si>
  <si>
    <t xml:space="preserve">Archiving - GB - Acronis Hosted Storage (per GB) - G2 - Acronis Cyber Protect Cloud</t>
  </si>
  <si>
    <t xml:space="preserve">SHB2MSENS</t>
  </si>
  <si>
    <t xml:space="preserve">Archiving - GB - Partner Storage (per GB) - Acronis Cyber Protect Cloud</t>
  </si>
  <si>
    <t xml:space="preserve">SHBBMSENS</t>
  </si>
  <si>
    <t xml:space="preserve">Archiving - GB - Google Hosted Storage (per GB) - Acronis Cyber Protect Cloud</t>
  </si>
  <si>
    <t xml:space="preserve">SH3AMSENS</t>
  </si>
  <si>
    <t xml:space="preserve">Archiving - GB - Azure Hosted Storage (per GB) - Acronis Cyber Protect Cloud</t>
  </si>
  <si>
    <t xml:space="preserve">SH2AMSENS</t>
  </si>
  <si>
    <t xml:space="preserve">Archiving - WL - Microsoft 365 seat (with unlimited Acronis Hosted Cloud storage*) - G1 - Acronis Cyber Protect Cloud</t>
  </si>
  <si>
    <t xml:space="preserve">SHJAMSENS</t>
  </si>
  <si>
    <t xml:space="preserve">Archiving - WL - Microsoft 365 seat (with unlimited Acronis Hosted Cloud storage*) - G2 - Acronis Cyber Protect Cloud</t>
  </si>
  <si>
    <t xml:space="preserve">SHJ2MSENS</t>
  </si>
  <si>
    <t xml:space="preserve">Archiving - WL - Microsoft 365 seat (for SP/Azure/Google Hosted storage) - Acronis Cyber Protect Cloud</t>
  </si>
  <si>
    <t xml:space="preserve">SHAAMSENS</t>
  </si>
  <si>
    <t xml:space="preserve">Archiving - WL - Google Hosted Storage for per Workload model (per GB) - Acronis Cyber Protect Cloud</t>
  </si>
  <si>
    <t xml:space="preserve">SHXAMSENS</t>
  </si>
  <si>
    <t xml:space="preserve">Archiving - WL - Azure Hosted Storage for per Workload model (per GB) - Acronis Cyber Protect Cloud</t>
  </si>
  <si>
    <t xml:space="preserve">SH1AMSENS</t>
  </si>
  <si>
    <t xml:space="preserve">Files Sync &amp; Share</t>
  </si>
  <si>
    <t xml:space="preserve">Files Sync &amp; Share - GB - Acronis Hosted Storage (per GB) - G1 - Acronis Cyber Files Cloud</t>
  </si>
  <si>
    <t xml:space="preserve">SP1AMSENS</t>
  </si>
  <si>
    <t xml:space="preserve">Files Sync &amp; Share - GB - Acronis Hosted Storage (per GB) - G2 - Acronis Cyber Files Cloud</t>
  </si>
  <si>
    <t xml:space="preserve">SP12MSENS</t>
  </si>
  <si>
    <t xml:space="preserve">Files Sync &amp; Share - GB - Partner Storage (per GB) - Acronis Cyber Files Cloud</t>
  </si>
  <si>
    <t xml:space="preserve">SP2AMSENS</t>
  </si>
  <si>
    <t xml:space="preserve">Per User</t>
  </si>
  <si>
    <t xml:space="preserve">Files Sync &amp; Share - User (per user)  - Acronis Cyber Files Cloud</t>
  </si>
  <si>
    <t xml:space="preserve">SPIAMSENS</t>
  </si>
  <si>
    <t xml:space="preserve">Files Sync &amp; Share - User - Acronis Hosted Storage (per GB) - G1 - Acronis Cyber Files Cloud</t>
  </si>
  <si>
    <t xml:space="preserve">SUVAMSENS</t>
  </si>
  <si>
    <t xml:space="preserve">Files Sync &amp; Share - User - Acronis Hosted Storage (per GB) - G2 - Acronis Cyber Files Cloud</t>
  </si>
  <si>
    <t xml:space="preserve">SUV2MSENS</t>
  </si>
  <si>
    <t xml:space="preserve">-</t>
  </si>
  <si>
    <t xml:space="preserve">Files Sync &amp; Share - eSignature (per eSignature) - Acronis Cyber Files Cloud</t>
  </si>
  <si>
    <t xml:space="preserve">SR1AMSENS</t>
  </si>
  <si>
    <t xml:space="preserve">Files Sync &amp; Share - Notarization (per notarization) - Acronis Cyber Files Cloud</t>
  </si>
  <si>
    <t xml:space="preserve">SR2AMSENS</t>
  </si>
  <si>
    <t xml:space="preserve">Physical Data Shipping</t>
  </si>
  <si>
    <t xml:space="preserve">Physical Data Shipping to Cloud, 1 disk - Acronis Cyber Protect Cloud</t>
  </si>
  <si>
    <t xml:space="preserve">SEGAMSENS</t>
  </si>
  <si>
    <t xml:space="preserve">Acronis Cyber Infrastructure</t>
  </si>
  <si>
    <t xml:space="preserve">SPLA - Acronis Cyber Infrastructure (per GB)</t>
  </si>
  <si>
    <t xml:space="preserve">SCVAMSENS</t>
  </si>
  <si>
    <t xml:space="preserve">When Distributors submit an Order to provision a Service Provider under a Commitment tier, Distributors commit to paying Acronis the higher of (1) the associated commitment amount with the selected Commitment tier for that Service Provider or (2) aggregate cost of the price per GB, device, End User, computer resource, or IP Address multiplied by the Price Per Unit (“Actual Usage Price”).  Distributors may request to increase the Commitment tier for a Service Provider to a commitment that is higher than the previous monthly invoice for that Service Provider.  Acronis reserves the right to approve any change in Commitment tier in its sole and absolute discretion.  Without limiting the foregoing, Company will reject any change to Service Provider’s Minimum Monthly Commitment tier that is not higher than Service Provider’s previous monthly invoice.</t>
  </si>
  <si>
    <t xml:space="preserve">* based on the fair usage policy: https://www.acronis.com/en-us/company/licensing/</t>
  </si>
  <si>
    <t xml:space="preserve">Acronis Datacenters</t>
  </si>
  <si>
    <t xml:space="preserve">#</t>
  </si>
  <si>
    <t xml:space="preserve">Type</t>
  </si>
  <si>
    <t xml:space="preserve">Storage type group</t>
  </si>
  <si>
    <t xml:space="preserve">Country </t>
  </si>
  <si>
    <t xml:space="preserve">DC</t>
  </si>
  <si>
    <t xml:space="preserve">Geo-redundancy available</t>
  </si>
  <si>
    <t xml:space="preserve">Existing DC</t>
  </si>
  <si>
    <t xml:space="preserve">USA</t>
  </si>
  <si>
    <t xml:space="preserve">Phoenix</t>
  </si>
  <si>
    <t xml:space="preserve">Yes</t>
  </si>
  <si>
    <t xml:space="preserve">Ashburn</t>
  </si>
  <si>
    <t xml:space="preserve">Germany </t>
  </si>
  <si>
    <t xml:space="preserve">Frankfurt </t>
  </si>
  <si>
    <t xml:space="preserve">Switzerland </t>
  </si>
  <si>
    <t xml:space="preserve">Lupfig</t>
  </si>
  <si>
    <t xml:space="preserve">UK</t>
  </si>
  <si>
    <t xml:space="preserve">London </t>
  </si>
  <si>
    <t xml:space="preserve">Japan </t>
  </si>
  <si>
    <t xml:space="preserve">Nagano</t>
  </si>
  <si>
    <t xml:space="preserve">Kanagawa</t>
  </si>
  <si>
    <t xml:space="preserve">Cologne </t>
  </si>
  <si>
    <t xml:space="preserve">France </t>
  </si>
  <si>
    <t xml:space="preserve">Strasbourg</t>
  </si>
  <si>
    <t xml:space="preserve">St.Louis</t>
  </si>
  <si>
    <t xml:space="preserve">Singapore </t>
  </si>
  <si>
    <t xml:space="preserve">Australia </t>
  </si>
  <si>
    <t xml:space="preserve">Sydney</t>
  </si>
  <si>
    <t xml:space="preserve">Canada</t>
  </si>
  <si>
    <t xml:space="preserve">Vancouver</t>
  </si>
  <si>
    <t xml:space="preserve">Toronto</t>
  </si>
  <si>
    <t xml:space="preserve">New Zealand</t>
  </si>
  <si>
    <t xml:space="preserve">Auckland</t>
  </si>
  <si>
    <t xml:space="preserve">Liechtenstein</t>
  </si>
  <si>
    <t xml:space="preserve">Balzers</t>
  </si>
  <si>
    <t xml:space="preserve">Indonesia</t>
  </si>
  <si>
    <t xml:space="preserve">Jakarta</t>
  </si>
  <si>
    <t xml:space="preserve">India</t>
  </si>
  <si>
    <t xml:space="preserve">Mumbai</t>
  </si>
  <si>
    <t xml:space="preserve">Spain</t>
  </si>
  <si>
    <t xml:space="preserve">Valencia</t>
  </si>
  <si>
    <t xml:space="preserve">Israel</t>
  </si>
  <si>
    <t xml:space="preserve">Tel Aviv</t>
  </si>
  <si>
    <t xml:space="preserve">Portugal</t>
  </si>
  <si>
    <t xml:space="preserve">Lisbon</t>
  </si>
  <si>
    <t xml:space="preserve">Korea</t>
  </si>
  <si>
    <t xml:space="preserve">Seoul</t>
  </si>
  <si>
    <t xml:space="preserve">Czech Republic</t>
  </si>
  <si>
    <t xml:space="preserve">Prague</t>
  </si>
  <si>
    <t xml:space="preserve">Greece</t>
  </si>
  <si>
    <t xml:space="preserve">Thessaloniki</t>
  </si>
  <si>
    <t xml:space="preserve">Brazil</t>
  </si>
  <si>
    <t xml:space="preserve">Sao Paulo</t>
  </si>
  <si>
    <t xml:space="preserve">Poland</t>
  </si>
  <si>
    <t xml:space="preserve">Warsaw</t>
  </si>
  <si>
    <t xml:space="preserve">Austria</t>
  </si>
  <si>
    <t xml:space="preserve">Vienna</t>
  </si>
  <si>
    <t xml:space="preserve">Denmark</t>
  </si>
  <si>
    <t xml:space="preserve">Billund</t>
  </si>
  <si>
    <t xml:space="preserve">Bulgaria</t>
  </si>
  <si>
    <t xml:space="preserve">Sofia</t>
  </si>
  <si>
    <t xml:space="preserve">Turkey</t>
  </si>
  <si>
    <t xml:space="preserve">Istanbul</t>
  </si>
  <si>
    <t xml:space="preserve">Norway</t>
  </si>
  <si>
    <t xml:space="preserve">Oslo</t>
  </si>
  <si>
    <t xml:space="preserve">Finland</t>
  </si>
  <si>
    <t xml:space="preserve">Helsinki</t>
  </si>
  <si>
    <t xml:space="preserve">Italy</t>
  </si>
  <si>
    <t xml:space="preserve">Rome</t>
  </si>
  <si>
    <t xml:space="preserve">Sweden</t>
  </si>
  <si>
    <t xml:space="preserve">Goteborg</t>
  </si>
  <si>
    <t xml:space="preserve">Romania</t>
  </si>
  <si>
    <t xml:space="preserve">Bucharest</t>
  </si>
  <si>
    <t xml:space="preserve">Hungary</t>
  </si>
  <si>
    <t xml:space="preserve">Budapest</t>
  </si>
  <si>
    <t xml:space="preserve">Mexico</t>
  </si>
  <si>
    <t xml:space="preserve">Mexico City</t>
  </si>
  <si>
    <t xml:space="preserve">Malaysia</t>
  </si>
  <si>
    <t xml:space="preserve">Kuala Lumpur</t>
  </si>
  <si>
    <t xml:space="preserve">Planned DC</t>
  </si>
  <si>
    <t xml:space="preserve">Slovenia</t>
  </si>
  <si>
    <t xml:space="preserve">Ljubljana</t>
  </si>
  <si>
    <t xml:space="preserve">Croatia</t>
  </si>
  <si>
    <t xml:space="preserve">Zagreb</t>
  </si>
  <si>
    <t xml:space="preserve">South Africa</t>
  </si>
  <si>
    <t xml:space="preserve">Johannesburg</t>
  </si>
  <si>
    <t xml:space="preserve">UAE</t>
  </si>
  <si>
    <t xml:space="preserve">Abu Dhabi</t>
  </si>
  <si>
    <t xml:space="preserve">Taiwan</t>
  </si>
  <si>
    <t xml:space="preserve">Taipei</t>
  </si>
  <si>
    <t xml:space="preserve">Iceland</t>
  </si>
  <si>
    <t xml:space="preserve">Reykjavik</t>
  </si>
  <si>
    <t xml:space="preserve">Serbia</t>
  </si>
  <si>
    <t xml:space="preserve">Belgrade</t>
  </si>
  <si>
    <t xml:space="preserve">Google Datacenters</t>
  </si>
  <si>
    <t xml:space="preserve">The Dalles (OR)</t>
  </si>
  <si>
    <t xml:space="preserve">Montreal</t>
  </si>
  <si>
    <t xml:space="preserve">Microsoft Azure Datacenters</t>
  </si>
  <si>
    <t xml:space="preserve">West Des Moines (IA)</t>
  </si>
  <si>
    <t xml:space="preserve">Netherlands</t>
  </si>
  <si>
    <t xml:space="preserve">Amsterdam</t>
  </si>
  <si>
    <t xml:space="preserve">Ireland</t>
  </si>
  <si>
    <t xml:space="preserve">Dublin</t>
  </si>
  <si>
    <t xml:space="preserve">Chennai</t>
  </si>
</sst>
</file>

<file path=xl/styles.xml><?xml version="1.0" encoding="utf-8"?>
<styleSheet xmlns="http://schemas.openxmlformats.org/spreadsheetml/2006/main">
  <numFmts count="6">
    <numFmt numFmtId="164" formatCode="General"/>
    <numFmt numFmtId="165" formatCode="#,##0.0000\ [$AUD]"/>
    <numFmt numFmtId="166" formatCode="#,##0\ [$AUD]"/>
    <numFmt numFmtId="167" formatCode="#,##0.00\ [$AUD]"/>
    <numFmt numFmtId="168" formatCode="#,##0.000\ [$AUD]"/>
    <numFmt numFmtId="169" formatCode="[$EUR]\ #,##0"/>
  </numFmts>
  <fonts count="19">
    <font>
      <sz val="11"/>
      <color rgb="FF000000"/>
      <name val="Calibri"/>
      <family val="2"/>
      <charset val="204"/>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b val="true"/>
      <sz val="11"/>
      <color rgb="FFFFFFFF"/>
      <name val="Calibri"/>
      <family val="2"/>
      <charset val="1"/>
    </font>
    <font>
      <b val="true"/>
      <sz val="12"/>
      <color rgb="FFFFFFFF"/>
      <name val="Calibri"/>
      <family val="2"/>
      <charset val="1"/>
    </font>
    <font>
      <b val="true"/>
      <sz val="18"/>
      <color rgb="FFFFFFFF"/>
      <name val="Calibri"/>
      <family val="2"/>
      <charset val="1"/>
    </font>
    <font>
      <b val="true"/>
      <sz val="14"/>
      <color rgb="FFFFFFFF"/>
      <name val="Calibri"/>
      <family val="2"/>
      <charset val="1"/>
    </font>
    <font>
      <sz val="11"/>
      <name val="Calibri"/>
      <family val="2"/>
      <charset val="204"/>
    </font>
    <font>
      <sz val="11"/>
      <name val="Calibri"/>
      <family val="2"/>
      <charset val="1"/>
    </font>
    <font>
      <b val="true"/>
      <sz val="10"/>
      <color rgb="FFFFFFFF"/>
      <name val="Calibri"/>
      <family val="2"/>
      <charset val="1"/>
    </font>
    <font>
      <b val="true"/>
      <sz val="20"/>
      <color rgb="FFFFFFFF"/>
      <name val="Calibri"/>
      <family val="2"/>
      <charset val="1"/>
    </font>
    <font>
      <b val="true"/>
      <sz val="16"/>
      <color rgb="FFFFFFFF"/>
      <name val="Calibri"/>
      <family val="2"/>
      <charset val="1"/>
    </font>
    <font>
      <sz val="11"/>
      <color rgb="FFFFFFFF"/>
      <name val="Calibri"/>
      <family val="2"/>
      <charset val="1"/>
    </font>
    <font>
      <sz val="11"/>
      <color rgb="FFFF0000"/>
      <name val="Calibri"/>
      <family val="2"/>
      <charset val="1"/>
    </font>
    <font>
      <b val="true"/>
      <sz val="11"/>
      <color rgb="FF000000"/>
      <name val="Calibri"/>
      <family val="2"/>
      <charset val="238"/>
    </font>
    <font>
      <b val="true"/>
      <sz val="11"/>
      <color rgb="FFFFFFFF"/>
      <name val="Calibri"/>
      <family val="2"/>
      <charset val="204"/>
    </font>
  </fonts>
  <fills count="7">
    <fill>
      <patternFill patternType="none"/>
    </fill>
    <fill>
      <patternFill patternType="gray125"/>
    </fill>
    <fill>
      <patternFill patternType="solid">
        <fgColor rgb="FF002060"/>
        <bgColor rgb="FF000080"/>
      </patternFill>
    </fill>
    <fill>
      <patternFill patternType="solid">
        <fgColor rgb="FF4472C4"/>
        <bgColor rgb="FF2E75B6"/>
      </patternFill>
    </fill>
    <fill>
      <patternFill patternType="solid">
        <fgColor rgb="FFF2F2F2"/>
        <bgColor rgb="FFFFFFFF"/>
      </patternFill>
    </fill>
    <fill>
      <patternFill patternType="solid">
        <fgColor rgb="FF2F5597"/>
        <bgColor rgb="FF2E75B6"/>
      </patternFill>
    </fill>
    <fill>
      <patternFill patternType="solid">
        <fgColor rgb="FFDAE3F3"/>
        <bgColor rgb="FFF2F2F2"/>
      </patternFill>
    </fill>
  </fills>
  <borders count="146">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dotted"/>
      <top/>
      <bottom/>
      <diagonal/>
    </border>
    <border diagonalUp="false" diagonalDown="false">
      <left/>
      <right style="dotted"/>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style="medium"/>
      <right/>
      <top style="dotted"/>
      <bottom style="thin"/>
      <diagonal/>
    </border>
    <border diagonalUp="false" diagonalDown="false">
      <left style="thin"/>
      <right style="dotted"/>
      <top/>
      <bottom style="thin"/>
      <diagonal/>
    </border>
    <border diagonalUp="false" diagonalDown="false">
      <left style="thin"/>
      <right style="medium"/>
      <top style="thin"/>
      <bottom style="thin"/>
      <diagonal/>
    </border>
    <border diagonalUp="false" diagonalDown="false">
      <left style="thin"/>
      <right style="dotted"/>
      <top/>
      <bottom style="dotted"/>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style="thin"/>
      <right style="thin"/>
      <top/>
      <bottom/>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top style="thin"/>
      <bottom style="dotted"/>
      <diagonal/>
    </border>
    <border diagonalUp="false" diagonalDown="false">
      <left style="thin"/>
      <right style="dotted"/>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top style="dotted"/>
      <bottom style="dotted"/>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dotted"/>
      <right style="dotted"/>
      <top/>
      <bottom/>
      <diagonal/>
    </border>
    <border diagonalUp="false" diagonalDown="false">
      <left style="medium"/>
      <right/>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thin"/>
      <diagonal/>
    </border>
    <border diagonalUp="false" diagonalDown="false">
      <left style="dotted"/>
      <right style="medium"/>
      <top/>
      <bottom/>
      <diagonal/>
    </border>
    <border diagonalUp="false" diagonalDown="false">
      <left style="medium"/>
      <right style="medium"/>
      <top style="thin"/>
      <botto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thin"/>
      <top style="dotted"/>
      <bottom style="medium"/>
      <diagonal/>
    </border>
    <border diagonalUp="false" diagonalDown="false">
      <left style="thin"/>
      <right style="dotted"/>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medium"/>
      <top style="medium"/>
      <bottom/>
      <diagonal/>
    </border>
    <border diagonalUp="false" diagonalDown="false">
      <left style="medium"/>
      <right/>
      <top style="dotted"/>
      <bottom/>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medium"/>
      <right style="thin"/>
      <top style="dotted"/>
      <bottom style="dotted"/>
      <diagonal/>
    </border>
    <border diagonalUp="false" diagonalDown="false">
      <left/>
      <right style="thin"/>
      <top style="dotted"/>
      <bottom style="medium"/>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medium"/>
      <right style="thin"/>
      <top style="dotted"/>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8FAADC"/>
      </top>
      <bottom/>
      <diagonal/>
    </border>
    <border diagonalUp="false" diagonalDown="false">
      <left style="thin"/>
      <right style="thin"/>
      <top style="thin">
        <color rgb="FF8FAADC"/>
      </top>
      <bottom/>
      <diagonal/>
    </border>
    <border diagonalUp="false" diagonalDown="false">
      <left/>
      <right/>
      <top style="thin">
        <color rgb="FF8FAADC"/>
      </top>
      <bottom/>
      <diagonal/>
    </border>
    <border diagonalUp="false" diagonalDown="false">
      <left/>
      <right style="thin"/>
      <top style="thin">
        <color rgb="FF8FAADC"/>
      </top>
      <bottom/>
      <diagonal/>
    </border>
    <border diagonalUp="false" diagonalDown="false">
      <left style="thin"/>
      <right/>
      <top style="thin">
        <color rgb="FF8FAADC"/>
      </top>
      <bottom style="thin"/>
      <diagonal/>
    </border>
    <border diagonalUp="false" diagonalDown="false">
      <left style="thin"/>
      <right style="thin"/>
      <top style="thin">
        <color rgb="FF8FAADC"/>
      </top>
      <bottom style="thin"/>
      <diagonal/>
    </border>
    <border diagonalUp="false" diagonalDown="false">
      <left/>
      <right/>
      <top style="thin">
        <color rgb="FF8FAADC"/>
      </top>
      <bottom style="thin"/>
      <diagonal/>
    </border>
    <border diagonalUp="false" diagonalDown="false">
      <left/>
      <right style="thin"/>
      <top style="thin">
        <color rgb="FF8FAADC"/>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6" fillId="2" borderId="7" xfId="21" applyFont="true" applyBorder="true" applyAlignment="true" applyProtection="false">
      <alignment horizontal="center" vertical="center" textRotation="0" wrapText="true" indent="0" shrinkToFit="false"/>
      <protection locked="true" hidden="false"/>
    </xf>
    <xf numFmtId="166" fontId="6" fillId="2" borderId="8" xfId="21" applyFont="true" applyBorder="true" applyAlignment="true" applyProtection="false">
      <alignment horizontal="center" vertical="center" textRotation="0" wrapText="true" indent="0" shrinkToFit="false"/>
      <protection locked="true" hidden="false"/>
    </xf>
    <xf numFmtId="166" fontId="6" fillId="2" borderId="9" xfId="21" applyFont="true" applyBorder="true" applyAlignment="true" applyProtection="false">
      <alignment horizontal="center" vertical="center" textRotation="0" wrapText="true" indent="0" shrinkToFit="false"/>
      <protection locked="true" hidden="false"/>
    </xf>
    <xf numFmtId="166" fontId="6" fillId="2" borderId="10" xfId="21"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left" vertical="bottom" textRotation="0" wrapText="false" indent="1"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7" fontId="0" fillId="4" borderId="15" xfId="0" applyFont="true" applyBorder="true" applyAlignment="true" applyProtection="false">
      <alignment horizontal="center" vertical="center" textRotation="0" wrapText="false" indent="0" shrinkToFit="false"/>
      <protection locked="true" hidden="false"/>
    </xf>
    <xf numFmtId="167" fontId="0" fillId="4" borderId="16" xfId="0" applyFont="true" applyBorder="tru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7" fontId="10" fillId="4" borderId="17" xfId="0" applyFont="true" applyBorder="true" applyAlignment="true" applyProtection="false">
      <alignment horizontal="center" vertical="center" textRotation="0" wrapText="false" indent="0" shrinkToFit="false"/>
      <protection locked="true" hidden="false"/>
    </xf>
    <xf numFmtId="167" fontId="10" fillId="4" borderId="18"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left" vertical="bottom" textRotation="0" wrapText="false" indent="1"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7" fontId="10" fillId="4" borderId="22" xfId="0" applyFont="true" applyBorder="true" applyAlignment="true" applyProtection="false">
      <alignment horizontal="center" vertical="center" textRotation="0" wrapText="false" indent="0" shrinkToFit="false"/>
      <protection locked="true" hidden="false"/>
    </xf>
    <xf numFmtId="167" fontId="10" fillId="4" borderId="23" xfId="0" applyFont="true" applyBorder="true" applyAlignment="true" applyProtection="false">
      <alignment horizontal="center" vertical="center" textRotation="0" wrapText="false" indent="0" shrinkToFit="false"/>
      <protection locked="true" hidden="false"/>
    </xf>
    <xf numFmtId="167" fontId="11" fillId="4" borderId="24" xfId="0" applyFont="true" applyBorder="true" applyAlignment="true" applyProtection="false">
      <alignment horizontal="center" vertical="center" textRotation="0" wrapText="false" indent="0" shrinkToFit="false"/>
      <protection locked="true" hidden="false"/>
    </xf>
    <xf numFmtId="167" fontId="11" fillId="4" borderId="25"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1"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7" fontId="11" fillId="4" borderId="28" xfId="21" applyFont="true" applyBorder="true" applyAlignment="true" applyProtection="false">
      <alignment horizontal="center" vertical="center" textRotation="0" wrapText="false" indent="0" shrinkToFit="false"/>
      <protection locked="true" hidden="false"/>
    </xf>
    <xf numFmtId="167" fontId="11" fillId="4" borderId="29" xfId="21" applyFont="true" applyBorder="true" applyAlignment="true" applyProtection="false">
      <alignment horizontal="center" vertical="center" textRotation="0" wrapText="false" indent="0" shrinkToFit="false"/>
      <protection locked="true" hidden="false"/>
    </xf>
    <xf numFmtId="167" fontId="11" fillId="4" borderId="10" xfId="21" applyFont="true" applyBorder="true" applyAlignment="true" applyProtection="false">
      <alignment horizontal="center" vertical="center" textRotation="0" wrapText="false" indent="0" shrinkToFit="false"/>
      <protection locked="true" hidden="false"/>
    </xf>
    <xf numFmtId="164" fontId="9" fillId="3" borderId="30" xfId="21" applyFont="true" applyBorder="true" applyAlignment="true" applyProtection="false">
      <alignment horizontal="center" vertical="center" textRotation="0" wrapText="true" indent="0" shrinkToFit="false"/>
      <protection locked="true" hidden="false"/>
    </xf>
    <xf numFmtId="164" fontId="6" fillId="3" borderId="31" xfId="21"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left" vertical="bottom" textRotation="0" wrapText="false" indent="1"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7" fontId="0" fillId="4" borderId="35" xfId="0" applyFont="true" applyBorder="true" applyAlignment="true" applyProtection="false">
      <alignment horizontal="center" vertical="center" textRotation="0" wrapText="false" indent="0" shrinkToFit="false"/>
      <protection locked="true" hidden="false"/>
    </xf>
    <xf numFmtId="167" fontId="0" fillId="4" borderId="36" xfId="0" applyFont="true" applyBorder="true" applyAlignment="true" applyProtection="false">
      <alignment horizontal="center" vertical="center" textRotation="0" wrapText="false" indent="0" shrinkToFit="false"/>
      <protection locked="true" hidden="false"/>
    </xf>
    <xf numFmtId="167" fontId="0" fillId="4" borderId="37" xfId="0" applyFont="true" applyBorder="true" applyAlignment="true" applyProtection="false">
      <alignment horizontal="center" vertical="center" textRotation="0" wrapText="false" indent="0" shrinkToFit="false"/>
      <protection locked="true" hidden="false"/>
    </xf>
    <xf numFmtId="167" fontId="10" fillId="4" borderId="37" xfId="0" applyFont="true" applyBorder="true" applyAlignment="true" applyProtection="false">
      <alignment horizontal="center" vertical="center" textRotation="0" wrapText="false" indent="0" shrinkToFit="false"/>
      <protection locked="true" hidden="false"/>
    </xf>
    <xf numFmtId="167" fontId="10"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left" vertical="bottom" textRotation="0" wrapText="false" indent="1"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7" fontId="10" fillId="4" borderId="24"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7" fontId="10" fillId="4" borderId="40" xfId="0" applyFont="true" applyBorder="true" applyAlignment="true" applyProtection="false">
      <alignment horizontal="center" vertical="center" textRotation="0" wrapText="false" indent="0" shrinkToFit="false"/>
      <protection locked="true" hidden="false"/>
    </xf>
    <xf numFmtId="167" fontId="0" fillId="4" borderId="41" xfId="0" applyFont="true" applyBorder="true" applyAlignment="true" applyProtection="false">
      <alignment horizontal="center" vertical="center" textRotation="0" wrapText="false" indent="0" shrinkToFit="false"/>
      <protection locked="true" hidden="false"/>
    </xf>
    <xf numFmtId="167" fontId="0"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bottom" textRotation="0" wrapText="false" indent="1" shrinkToFit="false"/>
      <protection locked="true" hidden="false"/>
    </xf>
    <xf numFmtId="167" fontId="11" fillId="4" borderId="22" xfId="21" applyFont="true" applyBorder="true" applyAlignment="true" applyProtection="false">
      <alignment horizontal="center" vertical="center" textRotation="0" wrapText="false" indent="0" shrinkToFit="false"/>
      <protection locked="true" hidden="false"/>
    </xf>
    <xf numFmtId="167" fontId="11" fillId="4" borderId="23" xfId="21" applyFont="true" applyBorder="true" applyAlignment="true" applyProtection="false">
      <alignment horizontal="center" vertical="center" textRotation="0" wrapText="false" indent="0" shrinkToFit="false"/>
      <protection locked="true" hidden="false"/>
    </xf>
    <xf numFmtId="167" fontId="11" fillId="4" borderId="24" xfId="21" applyFont="true" applyBorder="true" applyAlignment="true" applyProtection="false">
      <alignment horizontal="center" vertical="center" textRotation="0" wrapText="false" indent="0" shrinkToFit="false"/>
      <protection locked="true" hidden="false"/>
    </xf>
    <xf numFmtId="167" fontId="11" fillId="4" borderId="25" xfId="21"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left" vertical="bottom" textRotation="0" wrapText="false" indent="1" shrinkToFit="false"/>
      <protection locked="true" hidden="false"/>
    </xf>
    <xf numFmtId="164" fontId="10" fillId="4" borderId="44" xfId="0" applyFont="true" applyBorder="true" applyAlignment="true" applyProtection="false">
      <alignment horizontal="left" vertical="bottom" textRotation="0" wrapText="false" indent="1"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7" fontId="11" fillId="4" borderId="47" xfId="21" applyFont="true" applyBorder="true" applyAlignment="true" applyProtection="false">
      <alignment horizontal="center" vertical="center" textRotation="0" wrapText="false" indent="0" shrinkToFit="false"/>
      <protection locked="true" hidden="false"/>
    </xf>
    <xf numFmtId="167" fontId="11" fillId="4" borderId="48" xfId="21" applyFont="true" applyBorder="true" applyAlignment="true" applyProtection="false">
      <alignment horizontal="center" vertical="center" textRotation="0" wrapText="false" indent="0" shrinkToFit="false"/>
      <protection locked="true" hidden="false"/>
    </xf>
    <xf numFmtId="167" fontId="11" fillId="4" borderId="49" xfId="21" applyFont="true" applyBorder="true" applyAlignment="true" applyProtection="false">
      <alignment horizontal="center" vertical="center" textRotation="0" wrapText="false" indent="0" shrinkToFit="false"/>
      <protection locked="true" hidden="false"/>
    </xf>
    <xf numFmtId="167" fontId="11" fillId="4" borderId="50" xfId="21" applyFont="true" applyBorder="true" applyAlignment="true" applyProtection="false">
      <alignment horizontal="center" vertical="center" textRotation="0" wrapText="false" indent="0" shrinkToFit="false"/>
      <protection locked="true" hidden="false"/>
    </xf>
    <xf numFmtId="164" fontId="6" fillId="3" borderId="51" xfId="21" applyFont="tru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7" fontId="0" fillId="4" borderId="53" xfId="0" applyFont="true" applyBorder="true" applyAlignment="true" applyProtection="false">
      <alignment horizontal="center" vertical="center" textRotation="0" wrapText="false" indent="0" shrinkToFit="false"/>
      <protection locked="true" hidden="false"/>
    </xf>
    <xf numFmtId="167" fontId="10" fillId="4" borderId="41" xfId="0" applyFont="true" applyBorder="true" applyAlignment="true" applyProtection="false">
      <alignment horizontal="center" vertical="center" textRotation="0" wrapText="false" indent="0" shrinkToFit="false"/>
      <protection locked="true" hidden="false"/>
    </xf>
    <xf numFmtId="167"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7" fontId="0" fillId="4" borderId="55" xfId="0" applyFont="true" applyBorder="true" applyAlignment="true" applyProtection="false">
      <alignment horizontal="center" vertical="center" textRotation="0" wrapText="false" indent="0" shrinkToFit="false"/>
      <protection locked="true" hidden="false"/>
    </xf>
    <xf numFmtId="167" fontId="10" fillId="4" borderId="49" xfId="0" applyFont="true" applyBorder="true" applyAlignment="true" applyProtection="false">
      <alignment horizontal="center" vertical="center" textRotation="0" wrapText="false" indent="0" shrinkToFit="false"/>
      <protection locked="true" hidden="false"/>
    </xf>
    <xf numFmtId="167" fontId="0" fillId="4" borderId="49" xfId="0" applyFont="true" applyBorder="true" applyAlignment="true" applyProtection="false">
      <alignment horizontal="center" vertical="center" textRotation="0" wrapText="false" indent="0" shrinkToFit="false"/>
      <protection locked="true" hidden="false"/>
    </xf>
    <xf numFmtId="167" fontId="0" fillId="4" borderId="50" xfId="0" applyFont="true" applyBorder="true" applyAlignment="true" applyProtection="false">
      <alignment horizontal="center" vertical="center" textRotation="0" wrapText="false" indent="0" shrinkToFit="false"/>
      <protection locked="true" hidden="false"/>
    </xf>
    <xf numFmtId="164" fontId="9" fillId="3" borderId="6" xfId="21" applyFont="true" applyBorder="true" applyAlignment="true" applyProtection="false">
      <alignment horizontal="center" vertical="center" textRotation="0" wrapText="true" indent="0" shrinkToFit="false"/>
      <protection locked="true" hidden="false"/>
    </xf>
    <xf numFmtId="164" fontId="12" fillId="3" borderId="31" xfId="21" applyFont="true" applyBorder="true" applyAlignment="true" applyProtection="false">
      <alignment horizontal="center" vertical="center" textRotation="0" wrapText="true" indent="0" shrinkToFit="false"/>
      <protection locked="true" hidden="false"/>
    </xf>
    <xf numFmtId="167" fontId="10" fillId="4" borderId="35" xfId="0" applyFont="true" applyBorder="true" applyAlignment="true" applyProtection="false">
      <alignment horizontal="center" vertical="center" textRotation="0" wrapText="false" indent="0" shrinkToFit="false"/>
      <protection locked="true" hidden="false"/>
    </xf>
    <xf numFmtId="167" fontId="10" fillId="4" borderId="56" xfId="0" applyFont="true" applyBorder="true" applyAlignment="true" applyProtection="false">
      <alignment horizontal="center" vertical="center" textRotation="0" wrapText="false" indent="0" shrinkToFit="false"/>
      <protection locked="true" hidden="false"/>
    </xf>
    <xf numFmtId="167" fontId="0" fillId="4" borderId="57" xfId="0" applyFont="true" applyBorder="true" applyAlignment="true" applyProtection="false">
      <alignment horizontal="center" vertical="center" textRotation="0" wrapText="false" indent="0" shrinkToFit="false"/>
      <protection locked="true" hidden="false"/>
    </xf>
    <xf numFmtId="167" fontId="0" fillId="4" borderId="58" xfId="0" applyFont="true" applyBorder="true" applyAlignment="true" applyProtection="false">
      <alignment horizontal="center" vertical="center" textRotation="0" wrapText="false" indent="0" shrinkToFit="false"/>
      <protection locked="true" hidden="false"/>
    </xf>
    <xf numFmtId="167" fontId="0" fillId="4" borderId="59" xfId="0" applyFont="true" applyBorder="true" applyAlignment="true" applyProtection="false">
      <alignment horizontal="center" vertical="center" textRotation="0" wrapText="false" indent="0" shrinkToFit="false"/>
      <protection locked="true" hidden="false"/>
    </xf>
    <xf numFmtId="167" fontId="0" fillId="4" borderId="60"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left" vertical="bottom" textRotation="0" wrapText="false" indent="1"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left" vertical="bottom" textRotation="0" wrapText="false" indent="1" shrinkToFit="false"/>
      <protection locked="true" hidden="false"/>
    </xf>
    <xf numFmtId="167" fontId="10" fillId="4" borderId="63" xfId="0" applyFont="true" applyBorder="true" applyAlignment="true" applyProtection="false">
      <alignment horizontal="center" vertical="center" textRotation="0" wrapText="false" indent="0" shrinkToFit="false"/>
      <protection locked="true" hidden="false"/>
    </xf>
    <xf numFmtId="167" fontId="0" fillId="4" borderId="48" xfId="0" applyFont="true" applyBorder="true" applyAlignment="true" applyProtection="false">
      <alignment horizontal="center" vertical="center" textRotation="0" wrapText="false" indent="0" shrinkToFit="false"/>
      <protection locked="true" hidden="false"/>
    </xf>
    <xf numFmtId="164" fontId="12" fillId="3" borderId="64" xfId="21" applyFont="true" applyBorder="true" applyAlignment="true" applyProtection="false">
      <alignment horizontal="center" vertical="center" textRotation="0" wrapText="true" indent="0" shrinkToFit="false"/>
      <protection locked="true" hidden="false"/>
    </xf>
    <xf numFmtId="167" fontId="10" fillId="4" borderId="65" xfId="0" applyFont="true" applyBorder="true" applyAlignment="true" applyProtection="false">
      <alignment horizontal="center" vertical="center" textRotation="0" wrapText="false" indent="0" shrinkToFit="false"/>
      <protection locked="true" hidden="false"/>
    </xf>
    <xf numFmtId="167" fontId="10" fillId="4" borderId="66" xfId="0" applyFont="true" applyBorder="true" applyAlignment="true" applyProtection="false">
      <alignment horizontal="center" vertical="center" textRotation="0" wrapText="false" indent="0" shrinkToFit="false"/>
      <protection locked="true" hidden="false"/>
    </xf>
    <xf numFmtId="167" fontId="10" fillId="4" borderId="67"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7" fontId="10" fillId="4" borderId="48" xfId="0" applyFont="true" applyBorder="true" applyAlignment="true" applyProtection="false">
      <alignment horizontal="center" vertical="center" textRotation="0" wrapText="false" indent="0" shrinkToFit="false"/>
      <protection locked="true" hidden="false"/>
    </xf>
    <xf numFmtId="167" fontId="10" fillId="4" borderId="69" xfId="0" applyFont="true" applyBorder="true" applyAlignment="true" applyProtection="false">
      <alignment horizontal="center" vertical="center" textRotation="0" wrapText="false" indent="0" shrinkToFit="false"/>
      <protection locked="true" hidden="false"/>
    </xf>
    <xf numFmtId="164" fontId="9" fillId="3" borderId="70" xfId="21" applyFont="true" applyBorder="true" applyAlignment="true" applyProtection="false">
      <alignment horizontal="center" vertical="center" textRotation="0" wrapText="true" indent="0" shrinkToFit="false"/>
      <protection locked="true" hidden="false"/>
    </xf>
    <xf numFmtId="164" fontId="0" fillId="4" borderId="71" xfId="0" applyFont="true" applyBorder="true" applyAlignment="true" applyProtection="false">
      <alignment horizontal="left" vertical="bottom" textRotation="0" wrapText="false" indent="1" shrinkToFit="false"/>
      <protection locked="true" hidden="false"/>
    </xf>
    <xf numFmtId="167" fontId="11" fillId="4" borderId="72" xfId="21" applyFont="true" applyBorder="true" applyAlignment="true" applyProtection="false">
      <alignment horizontal="center" vertical="center" textRotation="0" wrapText="false" indent="0" shrinkToFit="false"/>
      <protection locked="true" hidden="false"/>
    </xf>
    <xf numFmtId="167" fontId="11" fillId="4" borderId="36" xfId="21" applyFont="true" applyBorder="true" applyAlignment="true" applyProtection="false">
      <alignment horizontal="center" vertical="center" textRotation="0" wrapText="false" indent="0" shrinkToFit="false"/>
      <protection locked="true" hidden="false"/>
    </xf>
    <xf numFmtId="167" fontId="11" fillId="4" borderId="73" xfId="21" applyFont="true" applyBorder="true" applyAlignment="true" applyProtection="false">
      <alignment horizontal="center" vertical="center" textRotation="0" wrapText="false" indent="0" shrinkToFit="false"/>
      <protection locked="true" hidden="false"/>
    </xf>
    <xf numFmtId="164" fontId="0" fillId="4" borderId="74" xfId="0" applyFont="true" applyBorder="true" applyAlignment="true" applyProtection="false">
      <alignment horizontal="left" vertical="bottom" textRotation="0" wrapText="false" indent="1" shrinkToFit="false"/>
      <protection locked="true" hidden="false"/>
    </xf>
    <xf numFmtId="164" fontId="0" fillId="4" borderId="75" xfId="0" applyFont="true" applyBorder="true" applyAlignment="true" applyProtection="false">
      <alignment horizontal="center" vertical="center" textRotation="0" wrapText="false" indent="0" shrinkToFit="false"/>
      <protection locked="true" hidden="false"/>
    </xf>
    <xf numFmtId="164" fontId="0" fillId="4" borderId="76" xfId="0" applyFont="true" applyBorder="true" applyAlignment="true" applyProtection="false">
      <alignment horizontal="center" vertical="center" textRotation="0" wrapText="false" indent="0" shrinkToFit="false"/>
      <protection locked="true" hidden="false"/>
    </xf>
    <xf numFmtId="167" fontId="11" fillId="4" borderId="77" xfId="21" applyFont="true" applyBorder="true" applyAlignment="true" applyProtection="false">
      <alignment horizontal="center" vertical="center" textRotation="0" wrapText="false" indent="0" shrinkToFit="false"/>
      <protection locked="true" hidden="false"/>
    </xf>
    <xf numFmtId="167" fontId="11" fillId="4" borderId="78" xfId="21" applyFont="true" applyBorder="true" applyAlignment="true" applyProtection="false">
      <alignment horizontal="center" vertical="center" textRotation="0" wrapText="false" indent="0" shrinkToFit="false"/>
      <protection locked="true" hidden="false"/>
    </xf>
    <xf numFmtId="167" fontId="11" fillId="4" borderId="79" xfId="21" applyFont="true" applyBorder="true" applyAlignment="true" applyProtection="false">
      <alignment horizontal="center" vertical="center" textRotation="0" wrapText="false" indent="0" shrinkToFit="false"/>
      <protection locked="true" hidden="false"/>
    </xf>
    <xf numFmtId="167" fontId="11" fillId="4" borderId="80" xfId="21" applyFont="true" applyBorder="true" applyAlignment="true" applyProtection="false">
      <alignment horizontal="center" vertical="center" textRotation="0" wrapText="false" indent="0" shrinkToFit="false"/>
      <protection locked="true" hidden="false"/>
    </xf>
    <xf numFmtId="165" fontId="11" fillId="4" borderId="35" xfId="21" applyFont="true" applyBorder="true" applyAlignment="true" applyProtection="false">
      <alignment horizontal="center" vertical="center" textRotation="0" wrapText="false" indent="0" shrinkToFit="false"/>
      <protection locked="true" hidden="false"/>
    </xf>
    <xf numFmtId="165" fontId="11" fillId="4" borderId="56" xfId="21" applyFont="true" applyBorder="true" applyAlignment="true" applyProtection="false">
      <alignment horizontal="center" vertical="center" textRotation="0" wrapText="false" indent="0" shrinkToFit="false"/>
      <protection locked="true" hidden="false"/>
    </xf>
    <xf numFmtId="165" fontId="11" fillId="4" borderId="57" xfId="21" applyFont="true" applyBorder="true" applyAlignment="true" applyProtection="false">
      <alignment horizontal="center" vertical="center" textRotation="0" wrapText="false" indent="0" shrinkToFit="false"/>
      <protection locked="true" hidden="false"/>
    </xf>
    <xf numFmtId="165" fontId="11" fillId="4" borderId="58" xfId="21" applyFont="true" applyBorder="true" applyAlignment="true" applyProtection="false">
      <alignment horizontal="center" vertical="center" textRotation="0" wrapText="false" indent="0" shrinkToFit="false"/>
      <protection locked="true" hidden="false"/>
    </xf>
    <xf numFmtId="168" fontId="11" fillId="4" borderId="47" xfId="21" applyFont="true" applyBorder="true" applyAlignment="true" applyProtection="false">
      <alignment horizontal="center" vertical="center" textRotation="0" wrapText="false" indent="0" shrinkToFit="false"/>
      <protection locked="true" hidden="false"/>
    </xf>
    <xf numFmtId="165" fontId="11" fillId="4" borderId="48" xfId="21" applyFont="true" applyBorder="true" applyAlignment="true" applyProtection="false">
      <alignment horizontal="center" vertical="center" textRotation="0" wrapText="false" indent="0" shrinkToFit="false"/>
      <protection locked="true" hidden="false"/>
    </xf>
    <xf numFmtId="165" fontId="11" fillId="4" borderId="49" xfId="21" applyFont="true" applyBorder="true" applyAlignment="true" applyProtection="false">
      <alignment horizontal="center" vertical="center" textRotation="0" wrapText="false" indent="0" shrinkToFit="false"/>
      <protection locked="true" hidden="false"/>
    </xf>
    <xf numFmtId="165" fontId="11" fillId="4" borderId="50" xfId="21"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1" shrinkToFit="false"/>
      <protection locked="true" hidden="false"/>
    </xf>
    <xf numFmtId="165" fontId="11" fillId="4" borderId="72" xfId="21" applyFont="true" applyBorder="true" applyAlignment="true" applyProtection="false">
      <alignment horizontal="center" vertical="center" textRotation="0" wrapText="false" indent="0" shrinkToFit="false"/>
      <protection locked="true" hidden="false"/>
    </xf>
    <xf numFmtId="165" fontId="11" fillId="4" borderId="36" xfId="21" applyFont="true" applyBorder="true" applyAlignment="true" applyProtection="false">
      <alignment horizontal="center" vertical="center" textRotation="0" wrapText="false" indent="0" shrinkToFit="false"/>
      <protection locked="true" hidden="false"/>
    </xf>
    <xf numFmtId="165" fontId="11" fillId="4" borderId="37" xfId="21" applyFont="true" applyBorder="true" applyAlignment="true" applyProtection="false">
      <alignment horizontal="center" vertical="center" textRotation="0" wrapText="false" indent="0" shrinkToFit="false"/>
      <protection locked="true" hidden="false"/>
    </xf>
    <xf numFmtId="165" fontId="11" fillId="4" borderId="38" xfId="21" applyFont="true" applyBorder="true" applyAlignment="true" applyProtection="false">
      <alignment horizontal="center" vertical="center" textRotation="0" wrapText="false" indent="0" shrinkToFit="false"/>
      <protection locked="true" hidden="false"/>
    </xf>
    <xf numFmtId="168" fontId="11" fillId="4" borderId="22" xfId="21" applyFont="true" applyBorder="true" applyAlignment="true" applyProtection="false">
      <alignment horizontal="center" vertical="center" textRotation="0" wrapText="false" indent="0" shrinkToFit="false"/>
      <protection locked="true" hidden="false"/>
    </xf>
    <xf numFmtId="168" fontId="11" fillId="4" borderId="43" xfId="21" applyFont="true" applyBorder="true" applyAlignment="true" applyProtection="false">
      <alignment horizontal="center" vertical="center" textRotation="0" wrapText="false" indent="0" shrinkToFit="false"/>
      <protection locked="true" hidden="false"/>
    </xf>
    <xf numFmtId="168" fontId="11" fillId="4" borderId="81" xfId="21" applyFont="true" applyBorder="true" applyAlignment="true" applyProtection="false">
      <alignment horizontal="center" vertical="center" textRotation="0" wrapText="false" indent="0" shrinkToFit="false"/>
      <protection locked="true" hidden="false"/>
    </xf>
    <xf numFmtId="168" fontId="11" fillId="4" borderId="25" xfId="21" applyFont="true" applyBorder="true" applyAlignment="true" applyProtection="false">
      <alignment horizontal="center" vertical="center" textRotation="0" wrapText="false" indent="0" shrinkToFit="false"/>
      <protection locked="true" hidden="false"/>
    </xf>
    <xf numFmtId="164" fontId="0" fillId="4" borderId="62" xfId="0" applyFont="true" applyBorder="true" applyAlignment="true" applyProtection="false">
      <alignment horizontal="left" vertical="center" textRotation="0" wrapText="false" indent="1" shrinkToFit="false"/>
      <protection locked="true" hidden="false"/>
    </xf>
    <xf numFmtId="168" fontId="11" fillId="4" borderId="63" xfId="21" applyFont="true" applyBorder="true" applyAlignment="true" applyProtection="false">
      <alignment horizontal="center" vertical="center" textRotation="0" wrapText="false" indent="0" shrinkToFit="false"/>
      <protection locked="true" hidden="false"/>
    </xf>
    <xf numFmtId="168" fontId="11" fillId="4" borderId="82" xfId="21" applyFont="true" applyBorder="true" applyAlignment="true" applyProtection="false">
      <alignment horizontal="center" vertical="center" textRotation="0" wrapText="false" indent="0" shrinkToFit="false"/>
      <protection locked="true" hidden="false"/>
    </xf>
    <xf numFmtId="168" fontId="11" fillId="4" borderId="83" xfId="21" applyFont="true" applyBorder="true" applyAlignment="true" applyProtection="false">
      <alignment horizontal="center" vertical="center" textRotation="0" wrapText="false" indent="0" shrinkToFit="false"/>
      <protection locked="true" hidden="false"/>
    </xf>
    <xf numFmtId="168" fontId="11" fillId="4" borderId="84" xfId="21" applyFont="true" applyBorder="true" applyAlignment="true" applyProtection="false">
      <alignment horizontal="center" vertical="center" textRotation="0" wrapText="false" indent="0" shrinkToFit="false"/>
      <protection locked="true" hidden="false"/>
    </xf>
    <xf numFmtId="164" fontId="9" fillId="3" borderId="85" xfId="21" applyFont="true" applyBorder="true" applyAlignment="true" applyProtection="false">
      <alignment horizontal="center" vertical="center" textRotation="0" wrapText="true" indent="0" shrinkToFit="false"/>
      <protection locked="true" hidden="false"/>
    </xf>
    <xf numFmtId="168" fontId="11" fillId="4" borderId="28" xfId="21" applyFont="true" applyBorder="true" applyAlignment="true" applyProtection="false">
      <alignment horizontal="center" vertical="center" textRotation="0" wrapText="false" indent="0" shrinkToFit="false"/>
      <protection locked="true" hidden="false"/>
    </xf>
    <xf numFmtId="168" fontId="11" fillId="4" borderId="29" xfId="21" applyFont="true" applyBorder="true" applyAlignment="true" applyProtection="false">
      <alignment horizontal="center" vertical="center" textRotation="0" wrapText="false" indent="0" shrinkToFit="false"/>
      <protection locked="true" hidden="false"/>
    </xf>
    <xf numFmtId="168" fontId="11" fillId="4" borderId="86" xfId="21" applyFont="true" applyBorder="true" applyAlignment="true" applyProtection="false">
      <alignment horizontal="center" vertical="center" textRotation="0" wrapText="false" indent="0" shrinkToFit="false"/>
      <protection locked="true" hidden="false"/>
    </xf>
    <xf numFmtId="168" fontId="11" fillId="4" borderId="41" xfId="21" applyFont="true" applyBorder="true" applyAlignment="true" applyProtection="false">
      <alignment horizontal="center" vertical="center" textRotation="0" wrapText="false" indent="0" shrinkToFit="false"/>
      <protection locked="true" hidden="false"/>
    </xf>
    <xf numFmtId="168" fontId="11" fillId="4" borderId="42" xfId="21"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bottom" textRotation="0" wrapText="false" indent="1" shrinkToFit="false"/>
      <protection locked="true" hidden="false"/>
    </xf>
    <xf numFmtId="164" fontId="0" fillId="4" borderId="88"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center" vertical="center" textRotation="0" wrapText="false" indent="0" shrinkToFit="false"/>
      <protection locked="true" hidden="false"/>
    </xf>
    <xf numFmtId="167" fontId="11" fillId="4" borderId="90" xfId="21" applyFont="true" applyBorder="true" applyAlignment="true" applyProtection="false">
      <alignment horizontal="center" vertical="center" textRotation="0" wrapText="false" indent="0" shrinkToFit="false"/>
      <protection locked="true" hidden="false"/>
    </xf>
    <xf numFmtId="167" fontId="11" fillId="4" borderId="91" xfId="21" applyFont="true" applyBorder="true" applyAlignment="true" applyProtection="false">
      <alignment horizontal="center" vertical="center" textRotation="0" wrapText="false" indent="0" shrinkToFit="false"/>
      <protection locked="true" hidden="false"/>
    </xf>
    <xf numFmtId="167" fontId="11" fillId="4" borderId="59" xfId="21" applyFont="true" applyBorder="true" applyAlignment="true" applyProtection="false">
      <alignment horizontal="center" vertical="center" textRotation="0" wrapText="false" indent="0" shrinkToFit="false"/>
      <protection locked="true" hidden="false"/>
    </xf>
    <xf numFmtId="164" fontId="8" fillId="5" borderId="92" xfId="0" applyFont="true" applyBorder="true" applyAlignment="true" applyProtection="false">
      <alignment horizontal="center" vertical="center" textRotation="0" wrapText="true" indent="0" shrinkToFit="false"/>
      <protection locked="true" hidden="false"/>
    </xf>
    <xf numFmtId="164" fontId="9" fillId="5" borderId="93" xfId="21" applyFont="true" applyBorder="true" applyAlignment="true" applyProtection="false">
      <alignment horizontal="center" vertical="center" textRotation="0" wrapText="true" indent="0" shrinkToFit="false"/>
      <protection locked="true" hidden="false"/>
    </xf>
    <xf numFmtId="164" fontId="5" fillId="4" borderId="94" xfId="21" applyFont="true" applyBorder="true" applyAlignment="true" applyProtection="false">
      <alignment horizontal="left" vertical="center" textRotation="0" wrapText="false" indent="1" shrinkToFit="false"/>
      <protection locked="true" hidden="false"/>
    </xf>
    <xf numFmtId="167" fontId="5" fillId="4" borderId="95" xfId="21" applyFont="true" applyBorder="true" applyAlignment="true" applyProtection="false">
      <alignment horizontal="center" vertical="center" textRotation="0" wrapText="false" indent="0" shrinkToFit="false"/>
      <protection locked="true" hidden="false"/>
    </xf>
    <xf numFmtId="167" fontId="5" fillId="4" borderId="96" xfId="21" applyFont="true" applyBorder="true" applyAlignment="true" applyProtection="false">
      <alignment horizontal="center" vertical="center" textRotation="0" wrapText="false" indent="0" shrinkToFit="false"/>
      <protection locked="true" hidden="false"/>
    </xf>
    <xf numFmtId="167" fontId="5" fillId="4" borderId="97" xfId="21" applyFont="true" applyBorder="true" applyAlignment="true" applyProtection="false">
      <alignment horizontal="center" vertical="center" textRotation="0" wrapText="false" indent="0" shrinkToFit="false"/>
      <protection locked="true" hidden="false"/>
    </xf>
    <xf numFmtId="167" fontId="10" fillId="4" borderId="97" xfId="21" applyFont="true" applyBorder="true" applyAlignment="true" applyProtection="false">
      <alignment horizontal="center" vertical="center" textRotation="0" wrapText="false" indent="0" shrinkToFit="false"/>
      <protection locked="true" hidden="false"/>
    </xf>
    <xf numFmtId="167" fontId="10" fillId="4" borderId="98" xfId="21" applyFont="true" applyBorder="true" applyAlignment="true" applyProtection="false">
      <alignment horizontal="center" vertical="center" textRotation="0" wrapText="false" indent="0" shrinkToFit="false"/>
      <protection locked="true" hidden="false"/>
    </xf>
    <xf numFmtId="164" fontId="9" fillId="5" borderId="99" xfId="0" applyFont="true" applyBorder="true" applyAlignment="true" applyProtection="false">
      <alignment horizontal="center" vertical="center" textRotation="0" wrapText="true" indent="0" shrinkToFit="false"/>
      <protection locked="true" hidden="false"/>
    </xf>
    <xf numFmtId="167" fontId="11" fillId="4" borderId="35" xfId="21" applyFont="true" applyBorder="true" applyAlignment="true" applyProtection="false">
      <alignment horizontal="center" vertical="center" textRotation="0" wrapText="false" indent="0" shrinkToFit="false"/>
      <protection locked="true" hidden="false"/>
    </xf>
    <xf numFmtId="167" fontId="11" fillId="4" borderId="56" xfId="21" applyFont="true" applyBorder="true" applyAlignment="true" applyProtection="false">
      <alignment horizontal="center" vertical="center" textRotation="0" wrapText="false" indent="0" shrinkToFit="false"/>
      <protection locked="true" hidden="false"/>
    </xf>
    <xf numFmtId="167" fontId="11" fillId="4" borderId="57" xfId="21" applyFont="true" applyBorder="true" applyAlignment="true" applyProtection="false">
      <alignment horizontal="center" vertical="center" textRotation="0" wrapText="false" indent="0" shrinkToFit="false"/>
      <protection locked="true" hidden="false"/>
    </xf>
    <xf numFmtId="167" fontId="11" fillId="4" borderId="58" xfId="21" applyFont="true" applyBorder="true" applyAlignment="true" applyProtection="false">
      <alignment horizontal="center" vertical="center" textRotation="0" wrapText="false" indent="0" shrinkToFit="false"/>
      <protection locked="true" hidden="false"/>
    </xf>
    <xf numFmtId="167" fontId="11" fillId="4" borderId="86" xfId="21" applyFont="true" applyBorder="true" applyAlignment="true" applyProtection="false">
      <alignment horizontal="center" vertical="center" textRotation="0" wrapText="false" indent="0" shrinkToFit="false"/>
      <protection locked="true" hidden="false"/>
    </xf>
    <xf numFmtId="167" fontId="11" fillId="4" borderId="100" xfId="21" applyFont="true" applyBorder="true" applyAlignment="true" applyProtection="false">
      <alignment horizontal="center" vertical="center" textRotation="0" wrapText="false" indent="0" shrinkToFit="false"/>
      <protection locked="true" hidden="false"/>
    </xf>
    <xf numFmtId="164" fontId="9" fillId="5" borderId="70" xfId="0" applyFont="true" applyBorder="true" applyAlignment="true" applyProtection="false">
      <alignment horizontal="center" vertical="center" textRotation="0" wrapText="true" indent="0" shrinkToFit="false"/>
      <protection locked="true" hidden="false"/>
    </xf>
    <xf numFmtId="164" fontId="11" fillId="4" borderId="74" xfId="0" applyFont="true" applyBorder="true" applyAlignment="true" applyProtection="false">
      <alignment horizontal="left" vertical="bottom" textRotation="0" wrapText="false" indent="1" shrinkToFit="false"/>
      <protection locked="true" hidden="false"/>
    </xf>
    <xf numFmtId="164" fontId="9" fillId="5" borderId="101" xfId="0" applyFont="true" applyBorder="true" applyAlignment="true" applyProtection="false">
      <alignment horizontal="center" vertical="center" textRotation="0" wrapText="true" indent="0" shrinkToFit="false"/>
      <protection locked="true" hidden="false"/>
    </xf>
    <xf numFmtId="164" fontId="9" fillId="5" borderId="85" xfId="0" applyFont="true" applyBorder="true" applyAlignment="true" applyProtection="false">
      <alignment horizontal="center" vertical="center" textRotation="0" wrapText="true" indent="0" shrinkToFit="false"/>
      <protection locked="true" hidden="false"/>
    </xf>
    <xf numFmtId="164" fontId="5" fillId="4" borderId="19" xfId="21" applyFont="true" applyBorder="true" applyAlignment="true" applyProtection="false">
      <alignment horizontal="left" vertical="bottom" textRotation="0" wrapText="false" indent="1" shrinkToFit="false"/>
      <protection locked="true" hidden="false"/>
    </xf>
    <xf numFmtId="167" fontId="11" fillId="4" borderId="102" xfId="21" applyFont="true" applyBorder="true" applyAlignment="true" applyProtection="false">
      <alignment horizontal="center" vertical="center" textRotation="0" wrapText="false" indent="0" shrinkToFit="false"/>
      <protection locked="true" hidden="false"/>
    </xf>
    <xf numFmtId="167" fontId="11" fillId="4" borderId="103" xfId="21" applyFont="true" applyBorder="true" applyAlignment="true" applyProtection="false">
      <alignment horizontal="center" vertical="center" textRotation="0" wrapText="false" indent="0" shrinkToFit="false"/>
      <protection locked="true" hidden="false"/>
    </xf>
    <xf numFmtId="167" fontId="11" fillId="4" borderId="104" xfId="21" applyFont="true" applyBorder="true" applyAlignment="true" applyProtection="false">
      <alignment horizontal="center" vertical="center" textRotation="0" wrapText="false" indent="0" shrinkToFit="false"/>
      <protection locked="true" hidden="false"/>
    </xf>
    <xf numFmtId="167" fontId="11" fillId="4" borderId="105" xfId="21"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8" fontId="11" fillId="4" borderId="15" xfId="21" applyFont="true" applyBorder="true" applyAlignment="true" applyProtection="false">
      <alignment horizontal="center" vertical="center" textRotation="0" wrapText="false" indent="0" shrinkToFit="false"/>
      <protection locked="true" hidden="false"/>
    </xf>
    <xf numFmtId="168" fontId="11" fillId="4" borderId="16" xfId="21" applyFont="true" applyBorder="true" applyAlignment="true" applyProtection="false">
      <alignment horizontal="center" vertical="center" textRotation="0" wrapText="false" indent="0" shrinkToFit="false"/>
      <protection locked="true" hidden="false"/>
    </xf>
    <xf numFmtId="165" fontId="11" fillId="4" borderId="17" xfId="21" applyFont="true" applyBorder="true" applyAlignment="true" applyProtection="false">
      <alignment horizontal="center" vertical="center" textRotation="0" wrapText="false" indent="0" shrinkToFit="false"/>
      <protection locked="true" hidden="false"/>
    </xf>
    <xf numFmtId="168" fontId="11" fillId="4" borderId="17" xfId="21" applyFont="true" applyBorder="true" applyAlignment="true" applyProtection="false">
      <alignment horizontal="center" vertical="center" textRotation="0" wrapText="false" indent="0" shrinkToFit="false"/>
      <protection locked="true" hidden="false"/>
    </xf>
    <xf numFmtId="165" fontId="11" fillId="4" borderId="18" xfId="21" applyFont="true" applyBorder="true" applyAlignment="true" applyProtection="false">
      <alignment horizontal="center" vertical="center" textRotation="0" wrapText="false" indent="0" shrinkToFit="false"/>
      <protection locked="true" hidden="false"/>
    </xf>
    <xf numFmtId="165" fontId="11" fillId="4" borderId="22" xfId="21" applyFont="true" applyBorder="true" applyAlignment="true" applyProtection="false">
      <alignment horizontal="center" vertical="center" textRotation="0" wrapText="false" indent="0" shrinkToFit="false"/>
      <protection locked="true" hidden="false"/>
    </xf>
    <xf numFmtId="168" fontId="11" fillId="4" borderId="23" xfId="21" applyFont="true" applyBorder="true" applyAlignment="true" applyProtection="false">
      <alignment horizontal="center" vertical="center" textRotation="0" wrapText="false" indent="0" shrinkToFit="false"/>
      <protection locked="true" hidden="false"/>
    </xf>
    <xf numFmtId="165" fontId="11" fillId="4" borderId="24" xfId="21" applyFont="true" applyBorder="true" applyAlignment="true" applyProtection="false">
      <alignment horizontal="center" vertical="center" textRotation="0" wrapText="false" indent="0" shrinkToFit="false"/>
      <protection locked="true" hidden="false"/>
    </xf>
    <xf numFmtId="168" fontId="11" fillId="4" borderId="24" xfId="21" applyFont="true" applyBorder="true" applyAlignment="true" applyProtection="false">
      <alignment horizontal="center" vertical="center" textRotation="0" wrapText="false" indent="0" shrinkToFit="false"/>
      <protection locked="true" hidden="false"/>
    </xf>
    <xf numFmtId="165" fontId="11" fillId="4" borderId="25" xfId="21"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left" vertical="bottom" textRotation="0" wrapText="false" indent="1" shrinkToFit="false"/>
      <protection locked="true" hidden="false"/>
    </xf>
    <xf numFmtId="164" fontId="0" fillId="4" borderId="106" xfId="0" applyFont="true" applyBorder="true" applyAlignment="true" applyProtection="false">
      <alignment horizontal="center" vertical="center" textRotation="0" wrapText="false" indent="0" shrinkToFit="false"/>
      <protection locked="true" hidden="false"/>
    </xf>
    <xf numFmtId="164" fontId="0" fillId="4" borderId="107" xfId="0" applyFont="true" applyBorder="true" applyAlignment="true" applyProtection="false">
      <alignment horizontal="center" vertical="center" textRotation="0" wrapText="false" indent="0" shrinkToFit="false"/>
      <protection locked="true" hidden="false"/>
    </xf>
    <xf numFmtId="168" fontId="11" fillId="4" borderId="108" xfId="21" applyFont="true" applyBorder="true" applyAlignment="true" applyProtection="false">
      <alignment horizontal="center" vertical="center" textRotation="0" wrapText="false" indent="0" shrinkToFit="false"/>
      <protection locked="true" hidden="false"/>
    </xf>
    <xf numFmtId="168" fontId="11" fillId="4" borderId="109" xfId="21" applyFont="true" applyBorder="true" applyAlignment="true" applyProtection="false">
      <alignment horizontal="center" vertical="center" textRotation="0" wrapText="false" indent="0" shrinkToFit="false"/>
      <protection locked="true" hidden="false"/>
    </xf>
    <xf numFmtId="168" fontId="11" fillId="4" borderId="110" xfId="21" applyFont="true" applyBorder="true" applyAlignment="true" applyProtection="false">
      <alignment horizontal="center" vertical="center" textRotation="0" wrapText="false" indent="0" shrinkToFit="false"/>
      <protection locked="true" hidden="false"/>
    </xf>
    <xf numFmtId="165" fontId="11" fillId="4" borderId="110" xfId="21" applyFont="true" applyBorder="true" applyAlignment="true" applyProtection="false">
      <alignment horizontal="center" vertical="center" textRotation="0" wrapText="false" indent="0" shrinkToFit="false"/>
      <protection locked="true" hidden="false"/>
    </xf>
    <xf numFmtId="165" fontId="11" fillId="4" borderId="111" xfId="21" applyFont="true" applyBorder="true" applyAlignment="true" applyProtection="false">
      <alignment horizontal="center" vertical="center" textRotation="0" wrapText="false" indent="0" shrinkToFit="false"/>
      <protection locked="true" hidden="false"/>
    </xf>
    <xf numFmtId="167" fontId="11" fillId="4" borderId="65" xfId="21" applyFont="true" applyBorder="true" applyAlignment="true" applyProtection="false">
      <alignment horizontal="center" vertical="center" textRotation="0" wrapText="false" indent="0" shrinkToFit="false"/>
      <protection locked="true" hidden="false"/>
    </xf>
    <xf numFmtId="167" fontId="11" fillId="4" borderId="40" xfId="21" applyFont="true" applyBorder="true" applyAlignment="true" applyProtection="false">
      <alignment horizontal="center" vertical="center" textRotation="0" wrapText="false" indent="0" shrinkToFit="false"/>
      <protection locked="true" hidden="false"/>
    </xf>
    <xf numFmtId="167" fontId="11" fillId="4" borderId="41" xfId="21" applyFont="true" applyBorder="true" applyAlignment="true" applyProtection="false">
      <alignment horizontal="center" vertical="center" textRotation="0" wrapText="false" indent="0" shrinkToFit="false"/>
      <protection locked="true" hidden="false"/>
    </xf>
    <xf numFmtId="167" fontId="11" fillId="4" borderId="42" xfId="21"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bottom" textRotation="0" wrapText="false" indent="1" shrinkToFit="false"/>
      <protection locked="true" hidden="false"/>
    </xf>
    <xf numFmtId="164" fontId="5" fillId="4" borderId="61" xfId="21" applyFont="true" applyBorder="true" applyAlignment="true" applyProtection="false">
      <alignment horizontal="left" vertical="bottom" textRotation="0" wrapText="false" indent="1" shrinkToFit="false"/>
      <protection locked="true" hidden="false"/>
    </xf>
    <xf numFmtId="165" fontId="11" fillId="4" borderId="23" xfId="21" applyFont="true" applyBorder="true" applyAlignment="true" applyProtection="false">
      <alignment horizontal="center" vertical="center" textRotation="0" wrapText="false" indent="0" shrinkToFit="false"/>
      <protection locked="true" hidden="false"/>
    </xf>
    <xf numFmtId="164" fontId="0" fillId="4" borderId="112" xfId="0" applyFont="true" applyBorder="true" applyAlignment="true" applyProtection="false">
      <alignment horizontal="left" vertical="bottom" textRotation="0" wrapText="false" indent="1" shrinkToFit="false"/>
      <protection locked="true" hidden="false"/>
    </xf>
    <xf numFmtId="165" fontId="11" fillId="4" borderId="108" xfId="21" applyFont="true" applyBorder="true" applyAlignment="true" applyProtection="false">
      <alignment horizontal="center" vertical="center" textRotation="0" wrapText="false" indent="0" shrinkToFit="false"/>
      <protection locked="true" hidden="false"/>
    </xf>
    <xf numFmtId="165" fontId="11" fillId="4" borderId="109" xfId="21" applyFont="true" applyBorder="true" applyAlignment="true" applyProtection="false">
      <alignment horizontal="center" vertical="center" textRotation="0" wrapText="false" indent="0" shrinkToFit="false"/>
      <protection locked="true" hidden="false"/>
    </xf>
    <xf numFmtId="165" fontId="11" fillId="4" borderId="28" xfId="21" applyFont="true" applyBorder="true" applyAlignment="true" applyProtection="false">
      <alignment horizontal="center" vertical="center" textRotation="0" wrapText="false" indent="0" shrinkToFit="false"/>
      <protection locked="true" hidden="false"/>
    </xf>
    <xf numFmtId="165" fontId="11" fillId="4" borderId="29" xfId="21" applyFont="true" applyBorder="true" applyAlignment="true" applyProtection="false">
      <alignment horizontal="center" vertical="center" textRotation="0" wrapText="false" indent="0" shrinkToFit="false"/>
      <protection locked="true" hidden="false"/>
    </xf>
    <xf numFmtId="165" fontId="11" fillId="4" borderId="10" xfId="21" applyFont="true" applyBorder="true" applyAlignment="true" applyProtection="false">
      <alignment horizontal="center" vertical="center" textRotation="0" wrapText="false" indent="0" shrinkToFit="false"/>
      <protection locked="true" hidden="false"/>
    </xf>
    <xf numFmtId="164" fontId="7" fillId="5" borderId="94"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1" shrinkToFit="false"/>
      <protection locked="true" hidden="false"/>
    </xf>
    <xf numFmtId="165" fontId="11" fillId="4" borderId="113" xfId="21" applyFont="true" applyBorder="true" applyAlignment="true" applyProtection="false">
      <alignment horizontal="center" vertical="center" textRotation="0" wrapText="false" indent="0" shrinkToFit="false"/>
      <protection locked="true" hidden="false"/>
    </xf>
    <xf numFmtId="165" fontId="11" fillId="4" borderId="114" xfId="21" applyFont="true" applyBorder="true" applyAlignment="true" applyProtection="false">
      <alignment horizontal="center" vertical="center" textRotation="0" wrapText="false" indent="0" shrinkToFit="false"/>
      <protection locked="true" hidden="false"/>
    </xf>
    <xf numFmtId="165" fontId="11" fillId="4" borderId="115" xfId="21" applyFont="true" applyBorder="true" applyAlignment="true" applyProtection="false">
      <alignment horizontal="center" vertical="center" textRotation="0" wrapText="false" indent="0" shrinkToFit="false"/>
      <protection locked="true" hidden="false"/>
    </xf>
    <xf numFmtId="165" fontId="11" fillId="4" borderId="116" xfId="21"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1" shrinkToFit="false"/>
      <protection locked="true" hidden="false"/>
    </xf>
    <xf numFmtId="168" fontId="11" fillId="4" borderId="117" xfId="21" applyFont="true" applyBorder="true" applyAlignment="true" applyProtection="false">
      <alignment horizontal="center" vertical="center" textRotation="0" wrapText="false" indent="0" shrinkToFit="false"/>
      <protection locked="true" hidden="false"/>
    </xf>
    <xf numFmtId="168" fontId="11" fillId="4" borderId="118" xfId="21" applyFont="true" applyBorder="true" applyAlignment="true" applyProtection="false">
      <alignment horizontal="center" vertical="center" textRotation="0" wrapText="false" indent="0" shrinkToFit="false"/>
      <protection locked="true" hidden="false"/>
    </xf>
    <xf numFmtId="168" fontId="11" fillId="4" borderId="119" xfId="21" applyFont="true" applyBorder="true" applyAlignment="true" applyProtection="false">
      <alignment horizontal="center" vertical="center" textRotation="0" wrapText="false" indent="0" shrinkToFit="false"/>
      <protection locked="true" hidden="false"/>
    </xf>
    <xf numFmtId="168" fontId="11" fillId="4" borderId="120" xfId="21" applyFont="true" applyBorder="true" applyAlignment="true" applyProtection="false">
      <alignment horizontal="center" vertical="center" textRotation="0" wrapText="false" indent="0" shrinkToFit="false"/>
      <protection locked="true" hidden="false"/>
    </xf>
    <xf numFmtId="164" fontId="14" fillId="5" borderId="121" xfId="0" applyFont="true" applyBorder="true" applyAlignment="true" applyProtection="false">
      <alignment horizontal="center" vertical="center" textRotation="0" wrapText="true" indent="0" shrinkToFit="false"/>
      <protection locked="true" hidden="false"/>
    </xf>
    <xf numFmtId="167" fontId="11" fillId="4" borderId="15" xfId="21" applyFont="true" applyBorder="true" applyAlignment="true" applyProtection="false">
      <alignment horizontal="center" vertical="center" textRotation="0" wrapText="false" indent="0" shrinkToFit="false"/>
      <protection locked="true" hidden="false"/>
    </xf>
    <xf numFmtId="167" fontId="11" fillId="4" borderId="16" xfId="21" applyFont="true" applyBorder="true" applyAlignment="true" applyProtection="false">
      <alignment horizontal="center" vertical="center" textRotation="0" wrapText="false" indent="0" shrinkToFit="false"/>
      <protection locked="true" hidden="false"/>
    </xf>
    <xf numFmtId="167" fontId="11" fillId="4" borderId="17" xfId="21" applyFont="true" applyBorder="true" applyAlignment="true" applyProtection="false">
      <alignment horizontal="center" vertical="center" textRotation="0" wrapText="false" indent="0" shrinkToFit="false"/>
      <protection locked="true" hidden="false"/>
    </xf>
    <xf numFmtId="167" fontId="11" fillId="4" borderId="18" xfId="21" applyFont="true" applyBorder="true" applyAlignment="true" applyProtection="false">
      <alignment horizontal="center" vertical="center" textRotation="0" wrapText="false" indent="0" shrinkToFit="false"/>
      <protection locked="true" hidden="false"/>
    </xf>
    <xf numFmtId="164" fontId="0" fillId="4" borderId="122" xfId="0" applyFont="true" applyBorder="true" applyAlignment="true" applyProtection="false">
      <alignment horizontal="left" vertical="bottom" textRotation="0" wrapText="false" indent="1" shrinkToFit="false"/>
      <protection locked="true" hidden="false"/>
    </xf>
    <xf numFmtId="167" fontId="11" fillId="4" borderId="108" xfId="21" applyFont="true" applyBorder="true" applyAlignment="true" applyProtection="false">
      <alignment horizontal="center" vertical="center" textRotation="0" wrapText="false" indent="0" shrinkToFit="false"/>
      <protection locked="true" hidden="false"/>
    </xf>
    <xf numFmtId="167" fontId="11" fillId="4" borderId="109" xfId="21" applyFont="true" applyBorder="true" applyAlignment="true" applyProtection="false">
      <alignment horizontal="center" vertical="center" textRotation="0" wrapText="false" indent="0" shrinkToFit="false"/>
      <protection locked="true" hidden="false"/>
    </xf>
    <xf numFmtId="167" fontId="11" fillId="4" borderId="110" xfId="21" applyFont="true" applyBorder="true" applyAlignment="true" applyProtection="false">
      <alignment horizontal="center" vertical="center" textRotation="0" wrapText="false" indent="0" shrinkToFit="false"/>
      <protection locked="true" hidden="false"/>
    </xf>
    <xf numFmtId="167" fontId="11" fillId="4" borderId="111" xfId="21"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8" fontId="11" fillId="4" borderId="18" xfId="21"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left" vertical="bottom" textRotation="0" wrapText="false" indent="1" shrinkToFit="false"/>
      <protection locked="true" hidden="false"/>
    </xf>
    <xf numFmtId="168" fontId="11" fillId="4" borderId="90" xfId="21" applyFont="true" applyBorder="true" applyAlignment="true" applyProtection="false">
      <alignment horizontal="center" vertical="center" textRotation="0" wrapText="false" indent="0" shrinkToFit="false"/>
      <protection locked="true" hidden="false"/>
    </xf>
    <xf numFmtId="168" fontId="11" fillId="4" borderId="91" xfId="21" applyFont="true" applyBorder="true" applyAlignment="true" applyProtection="false">
      <alignment horizontal="center" vertical="center" textRotation="0" wrapText="false" indent="0" shrinkToFit="false"/>
      <protection locked="true" hidden="false"/>
    </xf>
    <xf numFmtId="168" fontId="11" fillId="4" borderId="59" xfId="21" applyFont="true" applyBorder="true" applyAlignment="true" applyProtection="false">
      <alignment horizontal="center" vertical="center" textRotation="0" wrapText="false" indent="0" shrinkToFit="false"/>
      <protection locked="true" hidden="false"/>
    </xf>
    <xf numFmtId="164" fontId="14" fillId="5" borderId="93" xfId="0" applyFont="true" applyBorder="true" applyAlignment="true" applyProtection="false">
      <alignment horizontal="center" vertical="center" textRotation="0" wrapText="true" indent="0" shrinkToFit="false"/>
      <protection locked="true" hidden="false"/>
    </xf>
    <xf numFmtId="164" fontId="7" fillId="5" borderId="93" xfId="0" applyFont="true" applyBorder="true" applyAlignment="true" applyProtection="false">
      <alignment horizontal="center" vertical="center" textRotation="0" wrapText="true" indent="0" shrinkToFit="false"/>
      <protection locked="true" hidden="false"/>
    </xf>
    <xf numFmtId="164" fontId="0" fillId="4" borderId="123" xfId="0" applyFont="true" applyBorder="true" applyAlignment="true" applyProtection="false">
      <alignment horizontal="left" vertical="bottom" textRotation="0" wrapText="false" indent="1" shrinkToFit="false"/>
      <protection locked="true" hidden="false"/>
    </xf>
    <xf numFmtId="164" fontId="0" fillId="4" borderId="124" xfId="0" applyFont="true" applyBorder="true" applyAlignment="true" applyProtection="false">
      <alignment horizontal="center" vertical="center" textRotation="0" wrapText="false" indent="0" shrinkToFit="false"/>
      <protection locked="true" hidden="false"/>
    </xf>
    <xf numFmtId="168" fontId="5" fillId="4" borderId="15" xfId="21" applyFont="true" applyBorder="true" applyAlignment="true" applyProtection="false">
      <alignment horizontal="center" vertical="center" textRotation="0" wrapText="false" indent="0" shrinkToFit="false"/>
      <protection locked="true" hidden="false"/>
    </xf>
    <xf numFmtId="168" fontId="5" fillId="4" borderId="16" xfId="21" applyFont="true" applyBorder="true" applyAlignment="true" applyProtection="false">
      <alignment horizontal="center" vertical="center" textRotation="0" wrapText="false" indent="0" shrinkToFit="false"/>
      <protection locked="true" hidden="false"/>
    </xf>
    <xf numFmtId="168" fontId="5" fillId="4" borderId="17" xfId="21" applyFont="true" applyBorder="true" applyAlignment="true" applyProtection="false">
      <alignment horizontal="center" vertical="center" textRotation="0" wrapText="false" indent="0" shrinkToFit="false"/>
      <protection locked="true" hidden="false"/>
    </xf>
    <xf numFmtId="168" fontId="10" fillId="4" borderId="17" xfId="21" applyFont="true" applyBorder="true" applyAlignment="true" applyProtection="false">
      <alignment horizontal="center" vertical="center" textRotation="0" wrapText="false" indent="0" shrinkToFit="false"/>
      <protection locked="true" hidden="false"/>
    </xf>
    <xf numFmtId="168" fontId="10" fillId="4" borderId="18" xfId="21" applyFont="true" applyBorder="true" applyAlignment="true" applyProtection="false">
      <alignment horizontal="center" vertical="center" textRotation="0" wrapText="false" indent="0" shrinkToFit="false"/>
      <protection locked="true" hidden="false"/>
    </xf>
    <xf numFmtId="164" fontId="0" fillId="4" borderId="125" xfId="0" applyFont="true" applyBorder="true" applyAlignment="true" applyProtection="false">
      <alignment horizontal="center" vertical="center" textRotation="0" wrapText="false" indent="0" shrinkToFit="false"/>
      <protection locked="true" hidden="false"/>
    </xf>
    <xf numFmtId="168" fontId="5" fillId="4" borderId="22" xfId="21" applyFont="true" applyBorder="true" applyAlignment="true" applyProtection="false">
      <alignment horizontal="center" vertical="center" textRotation="0" wrapText="false" indent="0" shrinkToFit="false"/>
      <protection locked="true" hidden="false"/>
    </xf>
    <xf numFmtId="168" fontId="5" fillId="4" borderId="23" xfId="21" applyFont="true" applyBorder="true" applyAlignment="true" applyProtection="false">
      <alignment horizontal="center" vertical="center" textRotation="0" wrapText="false" indent="0" shrinkToFit="false"/>
      <protection locked="true" hidden="false"/>
    </xf>
    <xf numFmtId="168" fontId="5" fillId="4" borderId="24" xfId="21" applyFont="true" applyBorder="true" applyAlignment="true" applyProtection="false">
      <alignment horizontal="center" vertical="center" textRotation="0" wrapText="false" indent="0" shrinkToFit="false"/>
      <protection locked="true" hidden="false"/>
    </xf>
    <xf numFmtId="168" fontId="10" fillId="4" borderId="24" xfId="21" applyFont="true" applyBorder="true" applyAlignment="true" applyProtection="false">
      <alignment horizontal="center" vertical="center" textRotation="0" wrapText="false" indent="0" shrinkToFit="false"/>
      <protection locked="true" hidden="false"/>
    </xf>
    <xf numFmtId="168" fontId="10" fillId="4" borderId="25" xfId="21" applyFont="true" applyBorder="true" applyAlignment="true" applyProtection="false">
      <alignment horizontal="center" vertical="center" textRotation="0" wrapText="false" indent="0" shrinkToFit="false"/>
      <protection locked="true" hidden="false"/>
    </xf>
    <xf numFmtId="164" fontId="0" fillId="4" borderId="126" xfId="0" applyFont="true" applyBorder="true" applyAlignment="true" applyProtection="false">
      <alignment horizontal="center" vertical="center" textRotation="0" wrapText="false" indent="0" shrinkToFit="false"/>
      <protection locked="true" hidden="false"/>
    </xf>
    <xf numFmtId="165" fontId="5" fillId="4" borderId="90" xfId="21" applyFont="true" applyBorder="true" applyAlignment="true" applyProtection="false">
      <alignment horizontal="center" vertical="center" textRotation="0" wrapText="false" indent="0" shrinkToFit="false"/>
      <protection locked="true" hidden="false"/>
    </xf>
    <xf numFmtId="165" fontId="5" fillId="4" borderId="91" xfId="21" applyFont="true" applyBorder="true" applyAlignment="true" applyProtection="false">
      <alignment horizontal="center" vertical="center" textRotation="0" wrapText="false" indent="0" shrinkToFit="false"/>
      <protection locked="true" hidden="false"/>
    </xf>
    <xf numFmtId="165" fontId="5" fillId="4" borderId="59" xfId="21" applyFont="true" applyBorder="true" applyAlignment="true" applyProtection="false">
      <alignment horizontal="center" vertical="center" textRotation="0" wrapText="false" indent="0" shrinkToFit="false"/>
      <protection locked="true" hidden="false"/>
    </xf>
    <xf numFmtId="165" fontId="10" fillId="4" borderId="59" xfId="21" applyFont="true" applyBorder="true" applyAlignment="true" applyProtection="false">
      <alignment horizontal="center" vertical="center" textRotation="0" wrapText="false" indent="0" shrinkToFit="false"/>
      <protection locked="true" hidden="false"/>
    </xf>
    <xf numFmtId="165" fontId="10" fillId="4" borderId="60" xfId="21" applyFont="true" applyBorder="true" applyAlignment="true" applyProtection="false">
      <alignment horizontal="center" vertical="center" textRotation="0" wrapText="false" indent="0" shrinkToFit="false"/>
      <protection locked="true" hidden="false"/>
    </xf>
    <xf numFmtId="164" fontId="0" fillId="4" borderId="127" xfId="0" applyFont="true" applyBorder="true" applyAlignment="true" applyProtection="false">
      <alignment horizontal="left" vertical="bottom" textRotation="0" wrapText="false" indent="1" shrinkToFit="false"/>
      <protection locked="true" hidden="false"/>
    </xf>
    <xf numFmtId="168" fontId="5" fillId="4" borderId="90" xfId="21" applyFont="true" applyBorder="true" applyAlignment="true" applyProtection="false">
      <alignment horizontal="center" vertical="center" textRotation="0" wrapText="false" indent="0" shrinkToFit="false"/>
      <protection locked="true" hidden="false"/>
    </xf>
    <xf numFmtId="168" fontId="5" fillId="4" borderId="91" xfId="21" applyFont="true" applyBorder="true" applyAlignment="true" applyProtection="false">
      <alignment horizontal="center" vertical="center" textRotation="0" wrapText="false" indent="0" shrinkToFit="false"/>
      <protection locked="true" hidden="false"/>
    </xf>
    <xf numFmtId="168" fontId="5" fillId="4" borderId="59" xfId="21" applyFont="true" applyBorder="true" applyAlignment="true" applyProtection="false">
      <alignment horizontal="center" vertical="center" textRotation="0" wrapText="false" indent="0" shrinkToFit="false"/>
      <protection locked="true" hidden="false"/>
    </xf>
    <xf numFmtId="168" fontId="10" fillId="4" borderId="59" xfId="21" applyFont="true" applyBorder="true" applyAlignment="true" applyProtection="false">
      <alignment horizontal="center" vertical="center" textRotation="0" wrapText="false" indent="0" shrinkToFit="false"/>
      <protection locked="true" hidden="false"/>
    </xf>
    <xf numFmtId="168" fontId="10" fillId="4" borderId="60" xfId="21" applyFont="true" applyBorder="true" applyAlignment="true" applyProtection="false">
      <alignment horizontal="center" vertical="center" textRotation="0" wrapText="false" indent="0" shrinkToFit="false"/>
      <protection locked="true" hidden="false"/>
    </xf>
    <xf numFmtId="164" fontId="0" fillId="4" borderId="128" xfId="0" applyFont="true" applyBorder="true" applyAlignment="true" applyProtection="false">
      <alignment horizontal="center" vertical="center" textRotation="0" wrapText="false" indent="0" shrinkToFit="false"/>
      <protection locked="true" hidden="false"/>
    </xf>
    <xf numFmtId="168" fontId="5" fillId="4" borderId="108" xfId="21" applyFont="true" applyBorder="true" applyAlignment="true" applyProtection="false">
      <alignment horizontal="center" vertical="center" textRotation="0" wrapText="false" indent="0" shrinkToFit="false"/>
      <protection locked="true" hidden="false"/>
    </xf>
    <xf numFmtId="168" fontId="5" fillId="4" borderId="109" xfId="21" applyFont="true" applyBorder="true" applyAlignment="true" applyProtection="false">
      <alignment horizontal="center" vertical="center" textRotation="0" wrapText="false" indent="0" shrinkToFit="false"/>
      <protection locked="true" hidden="false"/>
    </xf>
    <xf numFmtId="168" fontId="5" fillId="4" borderId="110" xfId="21" applyFont="true" applyBorder="true" applyAlignment="true" applyProtection="false">
      <alignment horizontal="center" vertical="center" textRotation="0" wrapText="false" indent="0" shrinkToFit="false"/>
      <protection locked="true" hidden="false"/>
    </xf>
    <xf numFmtId="168" fontId="10" fillId="4" borderId="110" xfId="21" applyFont="true" applyBorder="true" applyAlignment="true" applyProtection="false">
      <alignment horizontal="center" vertical="center" textRotation="0" wrapText="false" indent="0" shrinkToFit="false"/>
      <protection locked="true" hidden="false"/>
    </xf>
    <xf numFmtId="168" fontId="10" fillId="4" borderId="111" xfId="21" applyFont="true" applyBorder="true" applyAlignment="true" applyProtection="false">
      <alignment horizontal="center" vertical="center" textRotation="0" wrapText="false" indent="0" shrinkToFit="false"/>
      <protection locked="true" hidden="false"/>
    </xf>
    <xf numFmtId="164" fontId="7" fillId="5" borderId="129" xfId="0" applyFont="true" applyBorder="true" applyAlignment="true" applyProtection="false">
      <alignment horizontal="center" vertical="center" textRotation="0" wrapText="true" indent="0" shrinkToFit="false"/>
      <protection locked="true" hidden="false"/>
    </xf>
    <xf numFmtId="164" fontId="0" fillId="4" borderId="130" xfId="0" applyFont="true" applyBorder="true" applyAlignment="true" applyProtection="false">
      <alignment horizontal="left" vertical="bottom" textRotation="0" wrapText="false" indent="1" shrinkToFit="false"/>
      <protection locked="true" hidden="false"/>
    </xf>
    <xf numFmtId="167" fontId="0" fillId="4" borderId="65" xfId="0" applyFont="false" applyBorder="true" applyAlignment="true" applyProtection="false">
      <alignment horizontal="center" vertical="center" textRotation="0" wrapText="false" indent="0" shrinkToFit="false"/>
      <protection locked="true" hidden="false"/>
    </xf>
    <xf numFmtId="167" fontId="0" fillId="4" borderId="40" xfId="0" applyFont="false" applyBorder="true" applyAlignment="true" applyProtection="false">
      <alignment horizontal="center" vertical="center" textRotation="0" wrapText="false" indent="0" shrinkToFit="false"/>
      <protection locked="true" hidden="false"/>
    </xf>
    <xf numFmtId="167" fontId="0" fillId="4" borderId="41" xfId="0" applyFont="false" applyBorder="true" applyAlignment="true" applyProtection="false">
      <alignment horizontal="center" vertical="center" textRotation="0" wrapText="false" indent="0" shrinkToFit="false"/>
      <protection locked="true" hidden="false"/>
    </xf>
    <xf numFmtId="167" fontId="0" fillId="4" borderId="42" xfId="0" applyFont="false" applyBorder="true" applyAlignment="true" applyProtection="false">
      <alignment horizontal="center" vertical="center" textRotation="0" wrapText="false" indent="0" shrinkToFit="false"/>
      <protection locked="true" hidden="false"/>
    </xf>
    <xf numFmtId="164" fontId="11" fillId="4" borderId="123"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131"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8" fontId="10" fillId="4" borderId="23" xfId="0" applyFont="true" applyBorder="true" applyAlignment="true" applyProtection="false">
      <alignment horizontal="center" vertical="center" textRotation="0" wrapText="false" indent="0" shrinkToFit="false"/>
      <protection locked="true" hidden="false"/>
    </xf>
    <xf numFmtId="165" fontId="10" fillId="4" borderId="67" xfId="0" applyFont="true" applyBorder="true" applyAlignment="true" applyProtection="false">
      <alignment horizontal="center" vertical="center" textRotation="0" wrapText="false" indent="0" shrinkToFit="false"/>
      <protection locked="true" hidden="false"/>
    </xf>
    <xf numFmtId="164" fontId="11" fillId="4" borderId="107" xfId="0" applyFont="true" applyBorder="true" applyAlignment="true" applyProtection="false">
      <alignment horizontal="center" vertical="bottom" textRotation="0" wrapText="false" indent="0" shrinkToFit="false"/>
      <protection locked="true" hidden="false"/>
    </xf>
    <xf numFmtId="165" fontId="10" fillId="4" borderId="117" xfId="0" applyFont="true" applyBorder="true" applyAlignment="true" applyProtection="false">
      <alignment horizontal="center" vertical="bottom" textRotation="0" wrapText="false" indent="0" shrinkToFit="false"/>
      <protection locked="true" hidden="false"/>
    </xf>
    <xf numFmtId="165" fontId="10" fillId="4" borderId="118" xfId="0" applyFont="true" applyBorder="true" applyAlignment="true" applyProtection="false">
      <alignment horizontal="center" vertical="bottom" textRotation="0" wrapText="false" indent="0" shrinkToFit="false"/>
      <protection locked="true" hidden="false"/>
    </xf>
    <xf numFmtId="168" fontId="10" fillId="4" borderId="119" xfId="0" applyFont="true" applyBorder="true" applyAlignment="true" applyProtection="false">
      <alignment horizontal="center" vertical="bottom" textRotation="0" wrapText="false" indent="0" shrinkToFit="false"/>
      <protection locked="true" hidden="false"/>
    </xf>
    <xf numFmtId="165" fontId="10" fillId="4" borderId="119" xfId="0" applyFont="true" applyBorder="true" applyAlignment="true" applyProtection="false">
      <alignment horizontal="center" vertical="bottom" textRotation="0" wrapText="false" indent="0" shrinkToFit="false"/>
      <protection locked="true" hidden="false"/>
    </xf>
    <xf numFmtId="165" fontId="10" fillId="4" borderId="120"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1" fillId="4" borderId="87" xfId="0" applyFont="true" applyBorder="true" applyAlignment="true" applyProtection="false">
      <alignment horizontal="left" vertical="bottom" textRotation="0" wrapText="false" indent="1" shrinkToFit="false"/>
      <protection locked="true" hidden="false"/>
    </xf>
    <xf numFmtId="164" fontId="11" fillId="4" borderId="12" xfId="0" applyFont="true" applyBorder="true" applyAlignment="true" applyProtection="false">
      <alignment horizontal="left" vertical="bottom" textRotation="0" wrapText="false" indent="1" shrinkToFit="false"/>
      <protection locked="true" hidden="false"/>
    </xf>
    <xf numFmtId="164" fontId="11" fillId="4" borderId="9" xfId="0" applyFont="true" applyBorder="true" applyAlignment="true" applyProtection="false">
      <alignment horizontal="left" vertical="bottom" textRotation="0" wrapText="false" indent="1" shrinkToFit="false"/>
      <protection locked="true" hidden="false"/>
    </xf>
    <xf numFmtId="164" fontId="0" fillId="4" borderId="94" xfId="0" applyFont="true" applyBorder="true" applyAlignment="true" applyProtection="false">
      <alignment horizontal="left" vertical="center" textRotation="0" wrapText="false" indent="1" shrinkToFit="false"/>
      <protection locked="true" hidden="false"/>
    </xf>
    <xf numFmtId="164" fontId="0" fillId="4" borderId="132" xfId="0" applyFont="true" applyBorder="true" applyAlignment="true" applyProtection="false">
      <alignment horizontal="center" vertical="center" textRotation="0" wrapText="false" indent="0" shrinkToFit="false"/>
      <protection locked="true" hidden="false"/>
    </xf>
    <xf numFmtId="164" fontId="0" fillId="4" borderId="133" xfId="0" applyFont="true" applyBorder="true" applyAlignment="true" applyProtection="false">
      <alignment horizontal="center" vertical="center" textRotation="0" wrapText="false" indent="0" shrinkToFit="false"/>
      <protection locked="true" hidden="false"/>
    </xf>
    <xf numFmtId="166" fontId="11" fillId="4" borderId="95" xfId="21" applyFont="true" applyBorder="true" applyAlignment="true" applyProtection="false">
      <alignment horizontal="center" vertical="center" textRotation="0" wrapText="false" indent="0" shrinkToFit="false"/>
      <protection locked="true" hidden="false"/>
    </xf>
    <xf numFmtId="166" fontId="11" fillId="4" borderId="96" xfId="21" applyFont="true" applyBorder="true" applyAlignment="true" applyProtection="false">
      <alignment horizontal="center" vertical="center" textRotation="0" wrapText="false" indent="0" shrinkToFit="false"/>
      <protection locked="true" hidden="false"/>
    </xf>
    <xf numFmtId="166" fontId="11" fillId="4" borderId="97" xfId="21" applyFont="true" applyBorder="true" applyAlignment="true" applyProtection="false">
      <alignment horizontal="center" vertical="center" textRotation="0" wrapText="false" indent="0" shrinkToFit="false"/>
      <protection locked="true" hidden="false"/>
    </xf>
    <xf numFmtId="166" fontId="11" fillId="4" borderId="98" xfId="21" applyFont="true" applyBorder="true" applyAlignment="true" applyProtection="false">
      <alignment horizontal="center" vertical="center" textRotation="0" wrapText="false" indent="0" shrinkToFit="false"/>
      <protection locked="true" hidden="false"/>
    </xf>
    <xf numFmtId="164" fontId="9" fillId="5" borderId="121"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false" indent="1"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8" fontId="11" fillId="4" borderId="95" xfId="21" applyFont="true" applyBorder="true" applyAlignment="true" applyProtection="false">
      <alignment horizontal="center" vertical="center" textRotation="0" wrapText="false" indent="0" shrinkToFit="false"/>
      <protection locked="true" hidden="false"/>
    </xf>
    <xf numFmtId="168" fontId="11" fillId="4" borderId="96" xfId="21" applyFont="true" applyBorder="true" applyAlignment="true" applyProtection="false">
      <alignment horizontal="center" vertical="center" textRotation="0" wrapText="false" indent="0" shrinkToFit="false"/>
      <protection locked="true" hidden="false"/>
    </xf>
    <xf numFmtId="168" fontId="11" fillId="4" borderId="97" xfId="21" applyFont="true" applyBorder="true" applyAlignment="true" applyProtection="false">
      <alignment horizontal="center" vertical="center" textRotation="0" wrapText="false" indent="0" shrinkToFit="false"/>
      <protection locked="true" hidden="false"/>
    </xf>
    <xf numFmtId="165" fontId="11" fillId="4" borderId="97" xfId="21" applyFont="true" applyBorder="true" applyAlignment="true" applyProtection="false">
      <alignment horizontal="center" vertical="center" textRotation="0" wrapText="false" indent="0" shrinkToFit="false"/>
      <protection locked="true" hidden="false"/>
    </xf>
    <xf numFmtId="165" fontId="11" fillId="4" borderId="98" xfId="21" applyFont="true" applyBorder="true" applyAlignment="true" applyProtection="false">
      <alignment horizontal="center" vertical="center" textRotation="0" wrapText="false" indent="0" shrinkToFit="false"/>
      <protection locked="true" hidden="false"/>
    </xf>
    <xf numFmtId="164" fontId="5" fillId="4" borderId="121" xfId="21" applyFont="true" applyBorder="true" applyAlignment="true" applyProtection="false">
      <alignment horizontal="left" vertical="center" textRotation="0" wrapText="true" indent="0" shrinkToFit="false"/>
      <protection locked="true" hidden="false"/>
    </xf>
    <xf numFmtId="164" fontId="4" fillId="4" borderId="93"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true"/>
    </xf>
    <xf numFmtId="165" fontId="6" fillId="0" borderId="0" xfId="0" applyFont="true" applyBorder="false" applyAlignment="true" applyProtection="true">
      <alignment horizontal="center" vertical="center" textRotation="0" wrapText="true" indent="0" shrinkToFit="false"/>
      <protection locked="true" hidden="tru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8" fillId="2" borderId="134" xfId="21" applyFont="true" applyBorder="true" applyAlignment="true" applyProtection="false">
      <alignment horizontal="center" vertical="center" textRotation="0" wrapText="false" indent="0" shrinkToFit="false"/>
      <protection locked="true" hidden="false"/>
    </xf>
    <xf numFmtId="164" fontId="18" fillId="2" borderId="135" xfId="21" applyFont="true" applyBorder="true" applyAlignment="true" applyProtection="false">
      <alignment horizontal="center" vertical="center" textRotation="0" wrapText="false" indent="0" shrinkToFit="false"/>
      <protection locked="true" hidden="false"/>
    </xf>
    <xf numFmtId="164" fontId="18" fillId="2" borderId="136" xfId="21" applyFont="true" applyBorder="true" applyAlignment="true" applyProtection="false">
      <alignment horizontal="center" vertical="center" textRotation="0" wrapText="false" indent="0" shrinkToFit="false"/>
      <protection locked="true" hidden="false"/>
    </xf>
    <xf numFmtId="164" fontId="18" fillId="2" borderId="137" xfId="21" applyFont="true" applyBorder="true" applyAlignment="true" applyProtection="false">
      <alignment horizontal="center" vertical="center" textRotation="0" wrapText="false" indent="0" shrinkToFit="false"/>
      <protection locked="true" hidden="false"/>
    </xf>
    <xf numFmtId="164" fontId="18" fillId="2" borderId="137" xfId="21" applyFont="true" applyBorder="true" applyAlignment="true" applyProtection="false">
      <alignment horizontal="center" vertical="center" textRotation="0" wrapText="true" indent="0" shrinkToFit="false"/>
      <protection locked="true" hidden="false"/>
    </xf>
    <xf numFmtId="164" fontId="5" fillId="0" borderId="138" xfId="21" applyFont="true" applyBorder="true" applyAlignment="true" applyProtection="false">
      <alignment horizontal="center" vertical="bottom" textRotation="0" wrapText="false" indent="0" shrinkToFit="false"/>
      <protection locked="true" hidden="false"/>
    </xf>
    <xf numFmtId="164" fontId="5" fillId="0" borderId="139" xfId="21" applyFont="true" applyBorder="true" applyAlignment="true" applyProtection="false">
      <alignment horizontal="center" vertical="bottom" textRotation="0" wrapText="false" indent="0" shrinkToFit="false"/>
      <protection locked="true" hidden="false"/>
    </xf>
    <xf numFmtId="164" fontId="0" fillId="0" borderId="140" xfId="21" applyFont="true" applyBorder="true" applyAlignment="true" applyProtection="false">
      <alignment horizontal="center" vertical="center" textRotation="0" wrapText="false" indent="0" shrinkToFit="false"/>
      <protection locked="true" hidden="false"/>
    </xf>
    <xf numFmtId="164" fontId="10" fillId="0" borderId="140" xfId="21" applyFont="true" applyBorder="true" applyAlignment="true" applyProtection="false">
      <alignment horizontal="general" vertical="center" textRotation="0" wrapText="false" indent="0" shrinkToFit="false"/>
      <protection locked="true" hidden="false"/>
    </xf>
    <xf numFmtId="164" fontId="10" fillId="0" borderId="141" xfId="21" applyFont="true" applyBorder="true" applyAlignment="true" applyProtection="false">
      <alignment horizontal="general" vertical="center" textRotation="0" wrapText="false" indent="0" shrinkToFit="false"/>
      <protection locked="true" hidden="false"/>
    </xf>
    <xf numFmtId="164" fontId="10" fillId="0" borderId="141" xfId="21" applyFont="true" applyBorder="true" applyAlignment="true" applyProtection="false">
      <alignment horizontal="center" vertical="center" textRotation="0" wrapText="false" indent="0" shrinkToFit="false"/>
      <protection locked="true" hidden="false"/>
    </xf>
    <xf numFmtId="164" fontId="5" fillId="6" borderId="138" xfId="21" applyFont="true" applyBorder="true" applyAlignment="true" applyProtection="false">
      <alignment horizontal="center" vertical="bottom" textRotation="0" wrapText="false" indent="0" shrinkToFit="false"/>
      <protection locked="true" hidden="false"/>
    </xf>
    <xf numFmtId="164" fontId="5" fillId="6" borderId="139" xfId="21" applyFont="true" applyBorder="true" applyAlignment="true" applyProtection="false">
      <alignment horizontal="center" vertical="bottom" textRotation="0" wrapText="false" indent="0" shrinkToFit="false"/>
      <protection locked="true" hidden="false"/>
    </xf>
    <xf numFmtId="164" fontId="0" fillId="6" borderId="140" xfId="21" applyFont="true" applyBorder="true" applyAlignment="true" applyProtection="false">
      <alignment horizontal="center" vertical="center" textRotation="0" wrapText="false" indent="0" shrinkToFit="false"/>
      <protection locked="true" hidden="false"/>
    </xf>
    <xf numFmtId="164" fontId="10" fillId="6" borderId="140" xfId="21" applyFont="true" applyBorder="true" applyAlignment="true" applyProtection="false">
      <alignment horizontal="general" vertical="center" textRotation="0" wrapText="false" indent="0" shrinkToFit="false"/>
      <protection locked="true" hidden="false"/>
    </xf>
    <xf numFmtId="164" fontId="10" fillId="6" borderId="141" xfId="21" applyFont="true" applyBorder="true" applyAlignment="true" applyProtection="false">
      <alignment horizontal="general" vertical="center" textRotation="0" wrapText="false" indent="0" shrinkToFit="false"/>
      <protection locked="true" hidden="false"/>
    </xf>
    <xf numFmtId="164" fontId="10" fillId="6" borderId="141" xfId="21" applyFont="true" applyBorder="true" applyAlignment="true" applyProtection="false">
      <alignment horizontal="center" vertical="center" textRotation="0" wrapText="false" indent="0" shrinkToFit="false"/>
      <protection locked="true" hidden="false"/>
    </xf>
    <xf numFmtId="164" fontId="5" fillId="6" borderId="142" xfId="21" applyFont="true" applyBorder="true" applyAlignment="true" applyProtection="false">
      <alignment horizontal="center" vertical="bottom" textRotation="0" wrapText="false" indent="0" shrinkToFit="false"/>
      <protection locked="true" hidden="false"/>
    </xf>
    <xf numFmtId="164" fontId="5" fillId="6" borderId="143" xfId="21" applyFont="true" applyBorder="true" applyAlignment="true" applyProtection="false">
      <alignment horizontal="center" vertical="bottom" textRotation="0" wrapText="false" indent="0" shrinkToFit="false"/>
      <protection locked="true" hidden="false"/>
    </xf>
    <xf numFmtId="164" fontId="0" fillId="6" borderId="144" xfId="21" applyFont="true" applyBorder="true" applyAlignment="true" applyProtection="false">
      <alignment horizontal="center" vertical="center" textRotation="0" wrapText="false" indent="0" shrinkToFit="false"/>
      <protection locked="true" hidden="false"/>
    </xf>
    <xf numFmtId="164" fontId="10" fillId="6" borderId="144" xfId="21" applyFont="true" applyBorder="true" applyAlignment="true" applyProtection="false">
      <alignment horizontal="general" vertical="center" textRotation="0" wrapText="false" indent="0" shrinkToFit="false"/>
      <protection locked="true" hidden="false"/>
    </xf>
    <xf numFmtId="164" fontId="10" fillId="6" borderId="145" xfId="21" applyFont="true" applyBorder="true" applyAlignment="true" applyProtection="false">
      <alignment horizontal="general" vertical="center" textRotation="0" wrapText="false" indent="0" shrinkToFit="false"/>
      <protection locked="true" hidden="false"/>
    </xf>
    <xf numFmtId="164" fontId="10" fillId="6" borderId="145" xfId="21" applyFont="true" applyBorder="true" applyAlignment="true" applyProtection="false">
      <alignment horizontal="center" vertical="center" textRotation="0" wrapText="false" indent="0" shrinkToFit="false"/>
      <protection locked="true" hidden="false"/>
    </xf>
    <xf numFmtId="164" fontId="5" fillId="0" borderId="134" xfId="21" applyFont="true" applyBorder="true" applyAlignment="true" applyProtection="false">
      <alignment horizontal="center" vertical="bottom" textRotation="0" wrapText="false" indent="0" shrinkToFit="false"/>
      <protection locked="true" hidden="false"/>
    </xf>
    <xf numFmtId="164" fontId="5" fillId="0" borderId="135" xfId="21" applyFont="true" applyBorder="true" applyAlignment="true" applyProtection="false">
      <alignment horizontal="center" vertical="bottom" textRotation="0" wrapText="false" indent="0" shrinkToFit="false"/>
      <protection locked="true" hidden="false"/>
    </xf>
    <xf numFmtId="164" fontId="0" fillId="0" borderId="136" xfId="21" applyFont="true" applyBorder="true" applyAlignment="true" applyProtection="false">
      <alignment horizontal="center" vertical="center" textRotation="0" wrapText="false" indent="0" shrinkToFit="false"/>
      <protection locked="true" hidden="false"/>
    </xf>
    <xf numFmtId="164" fontId="10" fillId="0" borderId="136" xfId="21" applyFont="true" applyBorder="true" applyAlignment="true" applyProtection="false">
      <alignment horizontal="general" vertical="center" textRotation="0" wrapText="false" indent="0" shrinkToFit="false"/>
      <protection locked="true" hidden="false"/>
    </xf>
    <xf numFmtId="164" fontId="10" fillId="0" borderId="137" xfId="21" applyFont="true" applyBorder="true" applyAlignment="true" applyProtection="false">
      <alignment horizontal="general" vertical="center" textRotation="0" wrapText="false" indent="0" shrinkToFit="false"/>
      <protection locked="true" hidden="false"/>
    </xf>
    <xf numFmtId="164" fontId="10" fillId="0" borderId="137" xfId="21" applyFont="true" applyBorder="true" applyAlignment="true" applyProtection="false">
      <alignment horizontal="center" vertical="center" textRotation="0" wrapText="false" indent="0" shrinkToFit="false"/>
      <protection locked="true" hidden="false"/>
    </xf>
    <xf numFmtId="164" fontId="5" fillId="0" borderId="142" xfId="21" applyFont="true" applyBorder="true" applyAlignment="true" applyProtection="false">
      <alignment horizontal="center" vertical="bottom" textRotation="0" wrapText="false" indent="0" shrinkToFit="false"/>
      <protection locked="true" hidden="false"/>
    </xf>
    <xf numFmtId="164" fontId="5" fillId="0" borderId="143" xfId="21" applyFont="true" applyBorder="true" applyAlignment="true" applyProtection="false">
      <alignment horizontal="center" vertical="bottom" textRotation="0" wrapText="false" indent="0" shrinkToFit="false"/>
      <protection locked="true" hidden="false"/>
    </xf>
    <xf numFmtId="164" fontId="0" fillId="0" borderId="144" xfId="21" applyFont="true" applyBorder="true" applyAlignment="true" applyProtection="false">
      <alignment horizontal="center" vertical="center" textRotation="0" wrapText="false" indent="0" shrinkToFit="false"/>
      <protection locked="true" hidden="false"/>
    </xf>
    <xf numFmtId="164" fontId="10" fillId="0" borderId="144" xfId="21" applyFont="true" applyBorder="true" applyAlignment="true" applyProtection="false">
      <alignment horizontal="general" vertical="center" textRotation="0" wrapText="false" indent="0" shrinkToFit="false"/>
      <protection locked="true" hidden="false"/>
    </xf>
    <xf numFmtId="164" fontId="10" fillId="0" borderId="145" xfId="21" applyFont="true" applyBorder="true" applyAlignment="true" applyProtection="false">
      <alignment horizontal="general" vertical="center" textRotation="0" wrapText="false" indent="0" shrinkToFit="false"/>
      <protection locked="true" hidden="false"/>
    </xf>
    <xf numFmtId="164" fontId="10" fillId="0" borderId="145" xfId="21"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2" borderId="134" xfId="22" applyFont="true" applyBorder="true" applyAlignment="true" applyProtection="false">
      <alignment horizontal="center" vertical="bottom" textRotation="0" wrapText="false" indent="0" shrinkToFit="false"/>
      <protection locked="true" hidden="false"/>
    </xf>
    <xf numFmtId="164" fontId="18" fillId="2" borderId="136" xfId="22" applyFont="true" applyBorder="true" applyAlignment="false" applyProtection="false">
      <alignment horizontal="general" vertical="bottom" textRotation="0" wrapText="false" indent="0" shrinkToFit="false"/>
      <protection locked="true" hidden="false"/>
    </xf>
    <xf numFmtId="164" fontId="18" fillId="2" borderId="137" xfId="22" applyFont="true" applyBorder="true" applyAlignment="false" applyProtection="false">
      <alignment horizontal="general" vertical="bottom" textRotation="0" wrapText="false" indent="0" shrinkToFit="false"/>
      <protection locked="true" hidden="false"/>
    </xf>
    <xf numFmtId="164" fontId="0" fillId="0" borderId="138" xfId="22" applyFont="true" applyBorder="true" applyAlignment="true" applyProtection="false">
      <alignment horizontal="center" vertical="bottom" textRotation="0" wrapText="false" indent="0" shrinkToFit="false"/>
      <protection locked="true" hidden="false"/>
    </xf>
    <xf numFmtId="164" fontId="0" fillId="0" borderId="140" xfId="22" applyFont="true" applyBorder="true" applyAlignment="true" applyProtection="false">
      <alignment horizontal="general" vertical="center" textRotation="0" wrapText="false" indent="0" shrinkToFit="false"/>
      <protection locked="true" hidden="false"/>
    </xf>
    <xf numFmtId="164" fontId="0" fillId="0" borderId="141" xfId="22" applyFont="true" applyBorder="true" applyAlignment="true" applyProtection="false">
      <alignment horizontal="general" vertical="center" textRotation="0" wrapText="false" indent="0" shrinkToFit="false"/>
      <protection locked="true" hidden="false"/>
    </xf>
    <xf numFmtId="164" fontId="0" fillId="6" borderId="138" xfId="22" applyFont="true" applyBorder="true" applyAlignment="true" applyProtection="false">
      <alignment horizontal="center" vertical="bottom" textRotation="0" wrapText="false" indent="0" shrinkToFit="false"/>
      <protection locked="true" hidden="false"/>
    </xf>
    <xf numFmtId="164" fontId="0" fillId="6" borderId="140" xfId="22" applyFont="true" applyBorder="true" applyAlignment="true" applyProtection="false">
      <alignment horizontal="general" vertical="center" textRotation="0" wrapText="false" indent="0" shrinkToFit="false"/>
      <protection locked="true" hidden="false"/>
    </xf>
    <xf numFmtId="164" fontId="0" fillId="6" borderId="141" xfId="22" applyFont="true" applyBorder="true" applyAlignment="true" applyProtection="false">
      <alignment horizontal="general" vertical="center" textRotation="0" wrapText="false" indent="0" shrinkToFit="false"/>
      <protection locked="true" hidden="false"/>
    </xf>
    <xf numFmtId="164" fontId="0" fillId="0" borderId="142" xfId="22" applyFont="true" applyBorder="true" applyAlignment="true" applyProtection="false">
      <alignment horizontal="center" vertical="bottom" textRotation="0" wrapText="false" indent="0" shrinkToFit="false"/>
      <protection locked="true" hidden="false"/>
    </xf>
    <xf numFmtId="164" fontId="0" fillId="0" borderId="144" xfId="22" applyFont="true" applyBorder="true" applyAlignment="true" applyProtection="false">
      <alignment horizontal="general" vertical="center" textRotation="0" wrapText="false" indent="0" shrinkToFit="false"/>
      <protection locked="true" hidden="false"/>
    </xf>
    <xf numFmtId="164" fontId="0" fillId="0" borderId="145" xfId="22" applyFont="true" applyBorder="true" applyAlignment="true" applyProtection="false">
      <alignment horizontal="general" vertical="center" textRotation="0" wrapText="false" indent="0" shrinkToFit="false"/>
      <protection locked="true" hidden="false"/>
    </xf>
    <xf numFmtId="164" fontId="0" fillId="6" borderId="142" xfId="22" applyFont="true" applyBorder="true" applyAlignment="true" applyProtection="false">
      <alignment horizontal="center" vertical="bottom" textRotation="0" wrapText="false" indent="0" shrinkToFit="false"/>
      <protection locked="true" hidden="false"/>
    </xf>
    <xf numFmtId="164" fontId="0" fillId="6" borderId="144" xfId="22" applyFont="true" applyBorder="true" applyAlignment="true" applyProtection="false">
      <alignment horizontal="general" vertical="center" textRotation="0" wrapText="false" indent="0" shrinkToFit="false"/>
      <protection locked="true" hidden="false"/>
    </xf>
    <xf numFmtId="164" fontId="0" fillId="6" borderId="145"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E75B6"/>
      <rgbColor rgb="FFC0C0C0"/>
      <rgbColor rgb="FF808080"/>
      <rgbColor rgb="FF8FAADC"/>
      <rgbColor rgb="FF993366"/>
      <rgbColor rgb="FFF2F2F2"/>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ites/PM/Shared%20Documents/Product%20Operations/SP%20Cloud/Pricelists/C25.08%20Drafts/DRAFT_Acronis_Cyber_Cloud_Ultimate_pricelist_calculato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cronis-my.sharepoint.com/Acronis%20Access/Renat%20Kuramshin%20-%20work%20folder/Pricing/ADC/Calculator/Acronis_Cyber_Cloud_09.20_Calculator_v1.02_EUR_no%20passwor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ator"/>
      <sheetName val="Calculator -1 tier"/>
      <sheetName val="Calculator +1 tier"/>
      <sheetName val="Compute points"/>
      <sheetName val="Pricelist USD"/>
      <sheetName val="Pricelist USD (2)"/>
      <sheetName val="Pricelist EUR"/>
      <sheetName val="Pricelist GBP"/>
      <sheetName val="Pricelist BRL"/>
      <sheetName val="Pricelist JPY"/>
      <sheetName val="Pricelist CAD"/>
      <sheetName val="Pricelist AUD"/>
      <sheetName val="Pricelist INR (IN DC)"/>
      <sheetName val="Pricelist INR (Int DC)"/>
      <sheetName val="Cloud DCs"/>
      <sheetName val="For sl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ator"/>
      <sheetName val="Compute Points (Beta)"/>
      <sheetName val="Price Lis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cronis.com/en-us/company/licens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0" width="20.14"/>
    <col collapsed="false" customWidth="true" hidden="false" outlineLevel="0" max="2" min="2" style="0" width="17.42"/>
    <col collapsed="false" customWidth="true" hidden="false" outlineLevel="0" max="3" min="3" style="0" width="22.86"/>
    <col collapsed="false" customWidth="true" hidden="false" outlineLevel="0" max="4" min="4" style="0" width="133.71"/>
    <col collapsed="false" customWidth="true" hidden="false" outlineLevel="0" max="5" min="5" style="0" width="18.14"/>
    <col collapsed="false" customWidth="true" hidden="false" outlineLevel="0" max="6" min="6" style="0" width="12.86"/>
    <col collapsed="false" customWidth="true" hidden="false" outlineLevel="0" max="12" min="7" style="0" width="18.42"/>
    <col collapsed="false" customWidth="true" hidden="false" outlineLevel="0" max="13" min="13" style="0" width="14.57"/>
    <col collapsed="false" customWidth="true" hidden="false" outlineLevel="0" max="14" min="14" style="1" width="16"/>
  </cols>
  <sheetData>
    <row r="1" customFormat="false" ht="18" hidden="false" customHeight="true" outlineLevel="0" collapsed="false">
      <c r="A1" s="2" t="s">
        <v>0</v>
      </c>
      <c r="B1" s="2"/>
      <c r="C1" s="2"/>
      <c r="D1" s="3" t="s">
        <v>1</v>
      </c>
      <c r="E1" s="4" t="s">
        <v>2</v>
      </c>
      <c r="F1" s="5" t="s">
        <v>3</v>
      </c>
      <c r="G1" s="6" t="s">
        <v>4</v>
      </c>
      <c r="H1" s="7" t="s">
        <v>5</v>
      </c>
      <c r="I1" s="7" t="s">
        <v>6</v>
      </c>
      <c r="J1" s="7" t="s">
        <v>7</v>
      </c>
      <c r="K1" s="7" t="s">
        <v>8</v>
      </c>
      <c r="L1" s="7" t="s">
        <v>9</v>
      </c>
      <c r="M1" s="7" t="s">
        <v>10</v>
      </c>
      <c r="N1" s="8" t="s">
        <v>11</v>
      </c>
    </row>
    <row r="2" customFormat="false" ht="15" hidden="false" customHeight="true" outlineLevel="0" collapsed="false">
      <c r="A2" s="2"/>
      <c r="B2" s="2"/>
      <c r="C2" s="2"/>
      <c r="D2" s="3"/>
      <c r="E2" s="4"/>
      <c r="F2" s="5"/>
      <c r="G2" s="9" t="n">
        <v>350</v>
      </c>
      <c r="H2" s="10" t="n">
        <v>700</v>
      </c>
      <c r="I2" s="10" t="n">
        <v>1500</v>
      </c>
      <c r="J2" s="10" t="n">
        <v>3000</v>
      </c>
      <c r="K2" s="10" t="n">
        <v>6000</v>
      </c>
      <c r="L2" s="10" t="n">
        <v>10500</v>
      </c>
      <c r="M2" s="10" t="n">
        <v>15000</v>
      </c>
      <c r="N2" s="11" t="n">
        <v>22500</v>
      </c>
    </row>
    <row r="3" customFormat="false" ht="15" hidden="false" customHeight="true" outlineLevel="0" collapsed="false">
      <c r="A3" s="12" t="s">
        <v>12</v>
      </c>
      <c r="B3" s="13" t="s">
        <v>13</v>
      </c>
      <c r="C3" s="13"/>
      <c r="D3" s="14" t="s">
        <v>14</v>
      </c>
      <c r="E3" s="15" t="s">
        <v>15</v>
      </c>
      <c r="F3" s="16" t="s">
        <v>16</v>
      </c>
      <c r="G3" s="17" t="n">
        <v>4.37</v>
      </c>
      <c r="H3" s="18" t="n">
        <v>4.06</v>
      </c>
      <c r="I3" s="19" t="n">
        <v>3.6</v>
      </c>
      <c r="J3" s="20" t="n">
        <v>3.12</v>
      </c>
      <c r="K3" s="20" t="n">
        <v>2.5</v>
      </c>
      <c r="L3" s="20" t="n">
        <v>2.43</v>
      </c>
      <c r="M3" s="20" t="n">
        <v>2.35</v>
      </c>
      <c r="N3" s="21" t="n">
        <v>2.29</v>
      </c>
    </row>
    <row r="4" customFormat="false" ht="15" hidden="false" customHeight="true" outlineLevel="0" collapsed="false">
      <c r="A4" s="12"/>
      <c r="B4" s="13"/>
      <c r="C4" s="13"/>
      <c r="D4" s="22" t="s">
        <v>17</v>
      </c>
      <c r="E4" s="23" t="s">
        <v>15</v>
      </c>
      <c r="F4" s="24" t="s">
        <v>18</v>
      </c>
      <c r="G4" s="25" t="n">
        <v>5</v>
      </c>
      <c r="H4" s="26" t="n">
        <v>4.85</v>
      </c>
      <c r="I4" s="26" t="n">
        <v>4.6</v>
      </c>
      <c r="J4" s="27" t="n">
        <v>4.35</v>
      </c>
      <c r="K4" s="27" t="n">
        <v>4.2</v>
      </c>
      <c r="L4" s="27" t="n">
        <v>4</v>
      </c>
      <c r="M4" s="27" t="n">
        <v>3.85</v>
      </c>
      <c r="N4" s="28" t="n">
        <v>3.76</v>
      </c>
    </row>
    <row r="5" customFormat="false" ht="15" hidden="false" customHeight="true" outlineLevel="0" collapsed="false">
      <c r="A5" s="12"/>
      <c r="B5" s="13"/>
      <c r="C5" s="13"/>
      <c r="D5" s="29" t="s">
        <v>19</v>
      </c>
      <c r="E5" s="30" t="s">
        <v>15</v>
      </c>
      <c r="F5" s="31" t="s">
        <v>20</v>
      </c>
      <c r="G5" s="32" t="n">
        <v>3.34</v>
      </c>
      <c r="H5" s="33" t="n">
        <v>3.16</v>
      </c>
      <c r="I5" s="33" t="n">
        <v>2.97</v>
      </c>
      <c r="J5" s="33" t="n">
        <v>2.69</v>
      </c>
      <c r="K5" s="33" t="n">
        <v>2.64</v>
      </c>
      <c r="L5" s="33" t="n">
        <f aca="false">AVERAGE(K5,M5)</f>
        <v>2.615</v>
      </c>
      <c r="M5" s="33" t="n">
        <v>2.59</v>
      </c>
      <c r="N5" s="34" t="n">
        <v>2.53</v>
      </c>
    </row>
    <row r="6" customFormat="false" ht="15" hidden="false" customHeight="true" outlineLevel="0" collapsed="false">
      <c r="A6" s="12"/>
      <c r="B6" s="35" t="s">
        <v>21</v>
      </c>
      <c r="C6" s="36" t="s">
        <v>22</v>
      </c>
      <c r="D6" s="37" t="s">
        <v>23</v>
      </c>
      <c r="E6" s="38" t="s">
        <v>24</v>
      </c>
      <c r="F6" s="39" t="s">
        <v>25</v>
      </c>
      <c r="G6" s="40" t="n">
        <v>101</v>
      </c>
      <c r="H6" s="41" t="n">
        <v>90</v>
      </c>
      <c r="I6" s="42" t="n">
        <v>84</v>
      </c>
      <c r="J6" s="43" t="n">
        <v>76</v>
      </c>
      <c r="K6" s="43" t="n">
        <v>70</v>
      </c>
      <c r="L6" s="43" t="n">
        <v>68</v>
      </c>
      <c r="M6" s="43" t="n">
        <v>66</v>
      </c>
      <c r="N6" s="44" t="n">
        <v>64</v>
      </c>
    </row>
    <row r="7" customFormat="false" ht="15" hidden="false" customHeight="true" outlineLevel="0" collapsed="false">
      <c r="A7" s="12"/>
      <c r="B7" s="35"/>
      <c r="C7" s="36"/>
      <c r="D7" s="45" t="s">
        <v>26</v>
      </c>
      <c r="E7" s="23" t="s">
        <v>24</v>
      </c>
      <c r="F7" s="24" t="s">
        <v>27</v>
      </c>
      <c r="G7" s="46" t="n">
        <v>70.5</v>
      </c>
      <c r="H7" s="47" t="n">
        <v>64.6</v>
      </c>
      <c r="I7" s="47" t="n">
        <v>59.6</v>
      </c>
      <c r="J7" s="48" t="n">
        <v>53.9</v>
      </c>
      <c r="K7" s="48" t="n">
        <v>50.5</v>
      </c>
      <c r="L7" s="48" t="n">
        <v>48.5</v>
      </c>
      <c r="M7" s="48" t="n">
        <v>46.5</v>
      </c>
      <c r="N7" s="49" t="n">
        <v>45.5</v>
      </c>
    </row>
    <row r="8" customFormat="false" ht="15" hidden="false" customHeight="true" outlineLevel="0" collapsed="false">
      <c r="A8" s="12"/>
      <c r="B8" s="35"/>
      <c r="C8" s="36"/>
      <c r="D8" s="45" t="s">
        <v>28</v>
      </c>
      <c r="E8" s="23" t="s">
        <v>24</v>
      </c>
      <c r="F8" s="24" t="s">
        <v>29</v>
      </c>
      <c r="G8" s="25" t="n">
        <v>14.1</v>
      </c>
      <c r="H8" s="50" t="n">
        <v>13.1</v>
      </c>
      <c r="I8" s="50" t="n">
        <v>11.4</v>
      </c>
      <c r="J8" s="51" t="n">
        <v>9.85</v>
      </c>
      <c r="K8" s="51" t="n">
        <v>8.9</v>
      </c>
      <c r="L8" s="51" t="n">
        <v>8.15</v>
      </c>
      <c r="M8" s="51" t="n">
        <v>7.35</v>
      </c>
      <c r="N8" s="52" t="n">
        <v>7.18</v>
      </c>
    </row>
    <row r="9" customFormat="false" ht="15" hidden="false" customHeight="true" outlineLevel="0" collapsed="false">
      <c r="A9" s="12"/>
      <c r="B9" s="35"/>
      <c r="C9" s="36"/>
      <c r="D9" s="53" t="s">
        <v>30</v>
      </c>
      <c r="E9" s="23" t="s">
        <v>24</v>
      </c>
      <c r="F9" s="24" t="s">
        <v>31</v>
      </c>
      <c r="G9" s="25" t="n">
        <v>4.7</v>
      </c>
      <c r="H9" s="47" t="n">
        <v>4.55</v>
      </c>
      <c r="I9" s="47" t="n">
        <v>4.2</v>
      </c>
      <c r="J9" s="48" t="n">
        <v>3.9</v>
      </c>
      <c r="K9" s="48" t="n">
        <v>3.6</v>
      </c>
      <c r="L9" s="48" t="n">
        <v>3.45</v>
      </c>
      <c r="M9" s="48" t="n">
        <v>3.29</v>
      </c>
      <c r="N9" s="49" t="n">
        <v>3.21</v>
      </c>
    </row>
    <row r="10" customFormat="false" ht="15" hidden="false" customHeight="true" outlineLevel="0" collapsed="false">
      <c r="A10" s="12"/>
      <c r="B10" s="35"/>
      <c r="C10" s="36"/>
      <c r="D10" s="53" t="s">
        <v>32</v>
      </c>
      <c r="E10" s="23" t="s">
        <v>24</v>
      </c>
      <c r="F10" s="24" t="s">
        <v>33</v>
      </c>
      <c r="G10" s="54" t="n">
        <v>3.58</v>
      </c>
      <c r="H10" s="55" t="n">
        <v>3.35</v>
      </c>
      <c r="I10" s="56" t="n">
        <v>3.12</v>
      </c>
      <c r="J10" s="56" t="n">
        <v>2.81</v>
      </c>
      <c r="K10" s="56" t="n">
        <v>2.55</v>
      </c>
      <c r="L10" s="56" t="n">
        <v>2.44</v>
      </c>
      <c r="M10" s="56" t="n">
        <v>2.32</v>
      </c>
      <c r="N10" s="57" t="n">
        <v>2.27</v>
      </c>
    </row>
    <row r="11" customFormat="false" ht="15" hidden="false" customHeight="true" outlineLevel="0" collapsed="false">
      <c r="A11" s="12"/>
      <c r="B11" s="35"/>
      <c r="C11" s="36"/>
      <c r="D11" s="58" t="s">
        <v>34</v>
      </c>
      <c r="E11" s="23" t="s">
        <v>24</v>
      </c>
      <c r="F11" s="24" t="s">
        <v>35</v>
      </c>
      <c r="G11" s="54" t="n">
        <v>3.9</v>
      </c>
      <c r="H11" s="55" t="n">
        <v>3.6</v>
      </c>
      <c r="I11" s="56" t="n">
        <v>3.198</v>
      </c>
      <c r="J11" s="56" t="n">
        <v>2.496</v>
      </c>
      <c r="K11" s="56" t="n">
        <v>2.15</v>
      </c>
      <c r="L11" s="56" t="n">
        <v>2.05</v>
      </c>
      <c r="M11" s="56" t="n">
        <v>1.95</v>
      </c>
      <c r="N11" s="57" t="n">
        <v>1.91</v>
      </c>
    </row>
    <row r="12" customFormat="false" ht="15" hidden="false" customHeight="true" outlineLevel="0" collapsed="false">
      <c r="A12" s="12"/>
      <c r="B12" s="35"/>
      <c r="C12" s="36"/>
      <c r="D12" s="59" t="s">
        <v>36</v>
      </c>
      <c r="E12" s="60" t="s">
        <v>24</v>
      </c>
      <c r="F12" s="61" t="s">
        <v>37</v>
      </c>
      <c r="G12" s="62" t="n">
        <v>3.12</v>
      </c>
      <c r="H12" s="63" t="n">
        <v>2.9</v>
      </c>
      <c r="I12" s="64" t="n">
        <v>2.58</v>
      </c>
      <c r="J12" s="64" t="n">
        <v>2.03</v>
      </c>
      <c r="K12" s="64" t="n">
        <v>1.67</v>
      </c>
      <c r="L12" s="64" t="n">
        <v>1.59</v>
      </c>
      <c r="M12" s="64" t="n">
        <v>1.51</v>
      </c>
      <c r="N12" s="65" t="n">
        <v>1.47</v>
      </c>
    </row>
    <row r="13" customFormat="false" ht="15" hidden="false" customHeight="true" outlineLevel="0" collapsed="false">
      <c r="A13" s="12"/>
      <c r="B13" s="35"/>
      <c r="C13" s="66" t="s">
        <v>38</v>
      </c>
      <c r="D13" s="45" t="s">
        <v>39</v>
      </c>
      <c r="E13" s="67" t="s">
        <v>40</v>
      </c>
      <c r="F13" s="68" t="s">
        <v>41</v>
      </c>
      <c r="G13" s="69" t="n">
        <v>127.5</v>
      </c>
      <c r="H13" s="70" t="n">
        <v>113</v>
      </c>
      <c r="I13" s="70" t="n">
        <v>105</v>
      </c>
      <c r="J13" s="51" t="n">
        <v>95.5</v>
      </c>
      <c r="K13" s="51" t="n">
        <v>88.5</v>
      </c>
      <c r="L13" s="51" t="n">
        <v>85</v>
      </c>
      <c r="M13" s="51" t="n">
        <v>81.5</v>
      </c>
      <c r="N13" s="52" t="n">
        <v>79.7</v>
      </c>
    </row>
    <row r="14" customFormat="false" ht="15" hidden="false" customHeight="true" outlineLevel="0" collapsed="false">
      <c r="A14" s="12"/>
      <c r="B14" s="35"/>
      <c r="C14" s="66"/>
      <c r="D14" s="45" t="s">
        <v>42</v>
      </c>
      <c r="E14" s="23" t="s">
        <v>40</v>
      </c>
      <c r="F14" s="24" t="s">
        <v>43</v>
      </c>
      <c r="G14" s="71" t="n">
        <v>88.2</v>
      </c>
      <c r="H14" s="47" t="n">
        <v>81.2</v>
      </c>
      <c r="I14" s="47" t="n">
        <v>74.9</v>
      </c>
      <c r="J14" s="48" t="n">
        <v>67.5</v>
      </c>
      <c r="K14" s="48" t="n">
        <v>63.5</v>
      </c>
      <c r="L14" s="48" t="n">
        <v>61</v>
      </c>
      <c r="M14" s="48" t="n">
        <v>58.5</v>
      </c>
      <c r="N14" s="49" t="n">
        <v>57.1</v>
      </c>
    </row>
    <row r="15" customFormat="false" ht="15" hidden="false" customHeight="true" outlineLevel="0" collapsed="false">
      <c r="A15" s="12"/>
      <c r="B15" s="35"/>
      <c r="C15" s="66"/>
      <c r="D15" s="45" t="s">
        <v>44</v>
      </c>
      <c r="E15" s="67" t="s">
        <v>40</v>
      </c>
      <c r="F15" s="68" t="s">
        <v>45</v>
      </c>
      <c r="G15" s="69" t="n">
        <v>17.65</v>
      </c>
      <c r="H15" s="47" t="n">
        <v>16.4</v>
      </c>
      <c r="I15" s="47" t="n">
        <v>14.35</v>
      </c>
      <c r="J15" s="48" t="n">
        <v>12.35</v>
      </c>
      <c r="K15" s="48" t="n">
        <v>11.2</v>
      </c>
      <c r="L15" s="48" t="n">
        <v>10.2</v>
      </c>
      <c r="M15" s="48" t="n">
        <v>9.2</v>
      </c>
      <c r="N15" s="49" t="n">
        <v>8.98</v>
      </c>
    </row>
    <row r="16" customFormat="false" ht="15" hidden="false" customHeight="true" outlineLevel="0" collapsed="false">
      <c r="A16" s="12"/>
      <c r="B16" s="35"/>
      <c r="C16" s="66"/>
      <c r="D16" s="53" t="s">
        <v>46</v>
      </c>
      <c r="E16" s="23" t="s">
        <v>40</v>
      </c>
      <c r="F16" s="24" t="s">
        <v>47</v>
      </c>
      <c r="G16" s="69" t="n">
        <v>6.4</v>
      </c>
      <c r="H16" s="47" t="n">
        <v>6.2</v>
      </c>
      <c r="I16" s="47" t="n">
        <v>5.8</v>
      </c>
      <c r="J16" s="48" t="n">
        <v>5.3</v>
      </c>
      <c r="K16" s="48" t="n">
        <v>4.9</v>
      </c>
      <c r="L16" s="48" t="n">
        <f aca="false">AVERAGE(K16,M16)</f>
        <v>4.675</v>
      </c>
      <c r="M16" s="48" t="n">
        <v>4.45</v>
      </c>
      <c r="N16" s="49" t="n">
        <v>4.35</v>
      </c>
    </row>
    <row r="17" customFormat="false" ht="15" hidden="false" customHeight="true" outlineLevel="0" collapsed="false">
      <c r="A17" s="12"/>
      <c r="B17" s="35"/>
      <c r="C17" s="66"/>
      <c r="D17" s="53" t="s">
        <v>48</v>
      </c>
      <c r="E17" s="23" t="s">
        <v>40</v>
      </c>
      <c r="F17" s="24" t="s">
        <v>49</v>
      </c>
      <c r="G17" s="54" t="n">
        <v>4.85</v>
      </c>
      <c r="H17" s="55" t="n">
        <v>4.53</v>
      </c>
      <c r="I17" s="56" t="n">
        <v>4.2</v>
      </c>
      <c r="J17" s="56" t="n">
        <v>3.8</v>
      </c>
      <c r="K17" s="56" t="n">
        <v>3.45</v>
      </c>
      <c r="L17" s="56" t="n">
        <f aca="false">AVERAGE(K17,M17)</f>
        <v>3.3</v>
      </c>
      <c r="M17" s="56" t="n">
        <v>3.15</v>
      </c>
      <c r="N17" s="57" t="n">
        <v>3.08</v>
      </c>
    </row>
    <row r="18" customFormat="false" ht="15" hidden="false" customHeight="true" outlineLevel="0" collapsed="false">
      <c r="A18" s="12"/>
      <c r="B18" s="35"/>
      <c r="C18" s="66"/>
      <c r="D18" s="58" t="s">
        <v>50</v>
      </c>
      <c r="E18" s="23" t="s">
        <v>40</v>
      </c>
      <c r="F18" s="24" t="s">
        <v>51</v>
      </c>
      <c r="G18" s="69" t="n">
        <v>4.35</v>
      </c>
      <c r="H18" s="47" t="n">
        <v>4</v>
      </c>
      <c r="I18" s="47" t="n">
        <v>3.5</v>
      </c>
      <c r="J18" s="48" t="n">
        <v>2.8</v>
      </c>
      <c r="K18" s="48" t="n">
        <v>2.37</v>
      </c>
      <c r="L18" s="48" t="n">
        <v>2.26</v>
      </c>
      <c r="M18" s="48" t="n">
        <v>2.15</v>
      </c>
      <c r="N18" s="49" t="n">
        <v>2.1</v>
      </c>
    </row>
    <row r="19" customFormat="false" ht="15" hidden="false" customHeight="true" outlineLevel="0" collapsed="false">
      <c r="A19" s="12"/>
      <c r="B19" s="35"/>
      <c r="C19" s="66"/>
      <c r="D19" s="59" t="s">
        <v>52</v>
      </c>
      <c r="E19" s="72" t="s">
        <v>40</v>
      </c>
      <c r="F19" s="73" t="s">
        <v>53</v>
      </c>
      <c r="G19" s="74" t="n">
        <v>3.6</v>
      </c>
      <c r="H19" s="75" t="n">
        <v>3.3</v>
      </c>
      <c r="I19" s="75" t="n">
        <v>2.9</v>
      </c>
      <c r="J19" s="76" t="n">
        <v>2.35</v>
      </c>
      <c r="K19" s="76" t="n">
        <v>1.9</v>
      </c>
      <c r="L19" s="76" t="n">
        <v>1.82</v>
      </c>
      <c r="M19" s="76" t="n">
        <v>1.74</v>
      </c>
      <c r="N19" s="77" t="n">
        <v>1.7</v>
      </c>
    </row>
    <row r="20" customFormat="false" ht="15" hidden="false" customHeight="true" outlineLevel="0" collapsed="false">
      <c r="A20" s="12"/>
      <c r="B20" s="78" t="s">
        <v>54</v>
      </c>
      <c r="C20" s="79" t="s">
        <v>22</v>
      </c>
      <c r="D20" s="22" t="s">
        <v>55</v>
      </c>
      <c r="E20" s="67" t="s">
        <v>24</v>
      </c>
      <c r="F20" s="68" t="s">
        <v>56</v>
      </c>
      <c r="G20" s="80" t="n">
        <v>110.76</v>
      </c>
      <c r="H20" s="81" t="n">
        <v>102.492</v>
      </c>
      <c r="I20" s="81" t="n">
        <v>93.132</v>
      </c>
      <c r="J20" s="82" t="n">
        <v>84.396</v>
      </c>
      <c r="K20" s="82" t="n">
        <v>81.12</v>
      </c>
      <c r="L20" s="82" t="n">
        <v>78.78</v>
      </c>
      <c r="M20" s="82" t="n">
        <v>76.44</v>
      </c>
      <c r="N20" s="83" t="n">
        <v>74.63</v>
      </c>
    </row>
    <row r="21" customFormat="false" ht="15" hidden="false" customHeight="true" outlineLevel="0" collapsed="false">
      <c r="A21" s="12"/>
      <c r="B21" s="78"/>
      <c r="C21" s="79"/>
      <c r="D21" s="22" t="s">
        <v>57</v>
      </c>
      <c r="E21" s="23" t="s">
        <v>24</v>
      </c>
      <c r="F21" s="24" t="s">
        <v>58</v>
      </c>
      <c r="G21" s="25" t="n">
        <v>78</v>
      </c>
      <c r="H21" s="26" t="n">
        <v>72.696</v>
      </c>
      <c r="I21" s="47" t="n">
        <v>67.704</v>
      </c>
      <c r="J21" s="48" t="n">
        <v>62.556</v>
      </c>
      <c r="K21" s="48" t="n">
        <v>60.84</v>
      </c>
      <c r="L21" s="48" t="n">
        <v>59.28</v>
      </c>
      <c r="M21" s="48" t="n">
        <v>57.72</v>
      </c>
      <c r="N21" s="49" t="n">
        <v>56.35</v>
      </c>
    </row>
    <row r="22" customFormat="false" ht="15" hidden="false" customHeight="true" outlineLevel="0" collapsed="false">
      <c r="A22" s="12"/>
      <c r="B22" s="78"/>
      <c r="C22" s="79"/>
      <c r="D22" s="22" t="s">
        <v>59</v>
      </c>
      <c r="E22" s="23" t="s">
        <v>24</v>
      </c>
      <c r="F22" s="24" t="s">
        <v>60</v>
      </c>
      <c r="G22" s="25" t="n">
        <v>21.06</v>
      </c>
      <c r="H22" s="26" t="n">
        <v>18.72</v>
      </c>
      <c r="I22" s="47" t="n">
        <v>16.38</v>
      </c>
      <c r="J22" s="48" t="n">
        <v>13.884</v>
      </c>
      <c r="K22" s="84" t="n">
        <v>12.324</v>
      </c>
      <c r="L22" s="84" t="n">
        <v>11.54</v>
      </c>
      <c r="M22" s="84" t="n">
        <v>10.764</v>
      </c>
      <c r="N22" s="85" t="n">
        <v>10.51</v>
      </c>
    </row>
    <row r="23" customFormat="false" ht="15" hidden="false" customHeight="true" outlineLevel="0" collapsed="false">
      <c r="A23" s="12"/>
      <c r="B23" s="78"/>
      <c r="C23" s="79"/>
      <c r="D23" s="86" t="s">
        <v>61</v>
      </c>
      <c r="E23" s="23" t="s">
        <v>24</v>
      </c>
      <c r="F23" s="24" t="s">
        <v>62</v>
      </c>
      <c r="G23" s="87" t="n">
        <v>12.792</v>
      </c>
      <c r="H23" s="88" t="n">
        <v>12.012</v>
      </c>
      <c r="I23" s="48" t="n">
        <v>11.388</v>
      </c>
      <c r="J23" s="48" t="n">
        <v>10.452</v>
      </c>
      <c r="K23" s="84" t="n">
        <v>9.672</v>
      </c>
      <c r="L23" s="84" t="n">
        <v>9.36</v>
      </c>
      <c r="M23" s="84" t="n">
        <v>9.048</v>
      </c>
      <c r="N23" s="85" t="n">
        <v>8.83</v>
      </c>
    </row>
    <row r="24" customFormat="false" ht="15" hidden="false" customHeight="true" outlineLevel="0" collapsed="false">
      <c r="A24" s="12"/>
      <c r="B24" s="78"/>
      <c r="C24" s="79"/>
      <c r="D24" s="89" t="s">
        <v>63</v>
      </c>
      <c r="E24" s="60" t="s">
        <v>24</v>
      </c>
      <c r="F24" s="61" t="s">
        <v>64</v>
      </c>
      <c r="G24" s="90" t="n">
        <v>7.02</v>
      </c>
      <c r="H24" s="91" t="n">
        <v>6.552</v>
      </c>
      <c r="I24" s="76" t="n">
        <v>6.084</v>
      </c>
      <c r="J24" s="76" t="n">
        <v>5.616</v>
      </c>
      <c r="K24" s="76" t="n">
        <v>5.304</v>
      </c>
      <c r="L24" s="76" t="n">
        <v>5.15</v>
      </c>
      <c r="M24" s="76" t="n">
        <v>4.992</v>
      </c>
      <c r="N24" s="77" t="n">
        <v>4.87</v>
      </c>
    </row>
    <row r="25" customFormat="false" ht="15" hidden="false" customHeight="true" outlineLevel="0" collapsed="false">
      <c r="A25" s="12"/>
      <c r="B25" s="78"/>
      <c r="C25" s="92" t="s">
        <v>38</v>
      </c>
      <c r="D25" s="22" t="s">
        <v>65</v>
      </c>
      <c r="E25" s="67" t="s">
        <v>40</v>
      </c>
      <c r="F25" s="68" t="s">
        <v>66</v>
      </c>
      <c r="G25" s="93" t="n">
        <v>136.5</v>
      </c>
      <c r="H25" s="50" t="n">
        <v>125.268</v>
      </c>
      <c r="I25" s="50" t="n">
        <v>114.348</v>
      </c>
      <c r="J25" s="50" t="n">
        <v>103.428</v>
      </c>
      <c r="K25" s="50" t="n">
        <v>99.216</v>
      </c>
      <c r="L25" s="50" t="n">
        <v>96.41</v>
      </c>
      <c r="M25" s="50" t="n">
        <v>93.6</v>
      </c>
      <c r="N25" s="94" t="n">
        <v>91.35</v>
      </c>
    </row>
    <row r="26" customFormat="false" ht="15" hidden="false" customHeight="true" outlineLevel="0" collapsed="false">
      <c r="A26" s="12"/>
      <c r="B26" s="78"/>
      <c r="C26" s="92"/>
      <c r="D26" s="22" t="s">
        <v>67</v>
      </c>
      <c r="E26" s="23" t="s">
        <v>40</v>
      </c>
      <c r="F26" s="24" t="s">
        <v>68</v>
      </c>
      <c r="G26" s="93" t="n">
        <v>95.94</v>
      </c>
      <c r="H26" s="26" t="n">
        <v>89.232</v>
      </c>
      <c r="I26" s="26" t="n">
        <v>82.992</v>
      </c>
      <c r="J26" s="26" t="n">
        <v>76.44</v>
      </c>
      <c r="K26" s="26" t="n">
        <v>74.568</v>
      </c>
      <c r="L26" s="26" t="n">
        <v>72.54</v>
      </c>
      <c r="M26" s="26" t="n">
        <v>70.512</v>
      </c>
      <c r="N26" s="95" t="n">
        <v>68.83</v>
      </c>
    </row>
    <row r="27" customFormat="false" ht="15" hidden="false" customHeight="true" outlineLevel="0" collapsed="false">
      <c r="A27" s="12"/>
      <c r="B27" s="78"/>
      <c r="C27" s="92"/>
      <c r="D27" s="22" t="s">
        <v>69</v>
      </c>
      <c r="E27" s="67" t="s">
        <v>40</v>
      </c>
      <c r="F27" s="68" t="s">
        <v>70</v>
      </c>
      <c r="G27" s="93" t="n">
        <v>25.272</v>
      </c>
      <c r="H27" s="26" t="n">
        <v>22.62</v>
      </c>
      <c r="I27" s="26" t="n">
        <v>19.812</v>
      </c>
      <c r="J27" s="26" t="n">
        <v>16.692</v>
      </c>
      <c r="K27" s="26" t="n">
        <v>14.82</v>
      </c>
      <c r="L27" s="26" t="n">
        <v>13.88</v>
      </c>
      <c r="M27" s="26" t="n">
        <v>12.948</v>
      </c>
      <c r="N27" s="95" t="n">
        <v>12.64</v>
      </c>
    </row>
    <row r="28" customFormat="false" ht="15" hidden="false" customHeight="true" outlineLevel="0" collapsed="false">
      <c r="A28" s="12"/>
      <c r="B28" s="78"/>
      <c r="C28" s="92"/>
      <c r="D28" s="86" t="s">
        <v>71</v>
      </c>
      <c r="E28" s="23" t="s">
        <v>40</v>
      </c>
      <c r="F28" s="24" t="s">
        <v>72</v>
      </c>
      <c r="G28" s="87" t="n">
        <v>14.82</v>
      </c>
      <c r="H28" s="26" t="n">
        <v>13.884</v>
      </c>
      <c r="I28" s="26" t="n">
        <v>13.26</v>
      </c>
      <c r="J28" s="26" t="n">
        <v>12.09</v>
      </c>
      <c r="K28" s="26" t="n">
        <v>11.154</v>
      </c>
      <c r="L28" s="26" t="n">
        <v>10.8</v>
      </c>
      <c r="M28" s="26" t="n">
        <v>10.452</v>
      </c>
      <c r="N28" s="95" t="n">
        <v>10.2</v>
      </c>
    </row>
    <row r="29" customFormat="false" ht="15" hidden="false" customHeight="true" outlineLevel="0" collapsed="false">
      <c r="A29" s="12"/>
      <c r="B29" s="78"/>
      <c r="C29" s="92"/>
      <c r="D29" s="86" t="s">
        <v>73</v>
      </c>
      <c r="E29" s="96" t="s">
        <v>40</v>
      </c>
      <c r="F29" s="97" t="s">
        <v>74</v>
      </c>
      <c r="G29" s="90" t="n">
        <v>8.346</v>
      </c>
      <c r="H29" s="98" t="n">
        <v>7.8</v>
      </c>
      <c r="I29" s="98" t="n">
        <v>7.254</v>
      </c>
      <c r="J29" s="98" t="n">
        <v>6.708</v>
      </c>
      <c r="K29" s="98" t="n">
        <v>6.24</v>
      </c>
      <c r="L29" s="98" t="n">
        <v>6.08</v>
      </c>
      <c r="M29" s="98" t="n">
        <v>5.928</v>
      </c>
      <c r="N29" s="99" t="n">
        <v>5.79</v>
      </c>
    </row>
    <row r="30" customFormat="false" ht="15" hidden="false" customHeight="true" outlineLevel="0" collapsed="false">
      <c r="A30" s="12"/>
      <c r="B30" s="100" t="s">
        <v>75</v>
      </c>
      <c r="C30" s="100"/>
      <c r="D30" s="101" t="s">
        <v>76</v>
      </c>
      <c r="E30" s="38" t="s">
        <v>15</v>
      </c>
      <c r="F30" s="39" t="s">
        <v>77</v>
      </c>
      <c r="G30" s="102" t="n">
        <v>5</v>
      </c>
      <c r="H30" s="103" t="n">
        <v>4.85</v>
      </c>
      <c r="I30" s="103" t="n">
        <v>4.7</v>
      </c>
      <c r="J30" s="103" t="n">
        <v>4.5</v>
      </c>
      <c r="K30" s="103" t="n">
        <v>4.35</v>
      </c>
      <c r="L30" s="103" t="n">
        <v>4.33</v>
      </c>
      <c r="M30" s="103" t="n">
        <v>4.3</v>
      </c>
      <c r="N30" s="104" t="n">
        <v>4.2</v>
      </c>
    </row>
    <row r="31" customFormat="false" ht="15" hidden="false" customHeight="true" outlineLevel="0" collapsed="false">
      <c r="A31" s="12"/>
      <c r="B31" s="100"/>
      <c r="C31" s="100"/>
      <c r="D31" s="89" t="s">
        <v>78</v>
      </c>
      <c r="E31" s="72" t="s">
        <v>15</v>
      </c>
      <c r="F31" s="73" t="s">
        <v>79</v>
      </c>
      <c r="G31" s="62" t="n">
        <v>10</v>
      </c>
      <c r="H31" s="64" t="n">
        <v>9.7</v>
      </c>
      <c r="I31" s="64" t="n">
        <v>9.4</v>
      </c>
      <c r="J31" s="64" t="n">
        <v>9</v>
      </c>
      <c r="K31" s="64" t="n">
        <v>8.7</v>
      </c>
      <c r="L31" s="64" t="n">
        <v>8.66</v>
      </c>
      <c r="M31" s="64" t="n">
        <v>8.6</v>
      </c>
      <c r="N31" s="65" t="n">
        <v>8.4</v>
      </c>
    </row>
    <row r="32" customFormat="false" ht="15" hidden="false" customHeight="true" outlineLevel="0" collapsed="false">
      <c r="A32" s="12"/>
      <c r="B32" s="100" t="s">
        <v>80</v>
      </c>
      <c r="C32" s="100"/>
      <c r="D32" s="105" t="s">
        <v>81</v>
      </c>
      <c r="E32" s="106" t="s">
        <v>15</v>
      </c>
      <c r="F32" s="107" t="s">
        <v>82</v>
      </c>
      <c r="G32" s="108" t="n">
        <v>2.15</v>
      </c>
      <c r="H32" s="109" t="n">
        <v>2</v>
      </c>
      <c r="I32" s="110" t="n">
        <v>1.8</v>
      </c>
      <c r="J32" s="110" t="n">
        <v>1.55</v>
      </c>
      <c r="K32" s="110" t="n">
        <v>1.4</v>
      </c>
      <c r="L32" s="110" t="n">
        <v>1.33</v>
      </c>
      <c r="M32" s="110" t="n">
        <v>1.25</v>
      </c>
      <c r="N32" s="111" t="n">
        <v>1.22</v>
      </c>
    </row>
    <row r="33" customFormat="false" ht="15" hidden="false" customHeight="true" outlineLevel="0" collapsed="false">
      <c r="A33" s="12"/>
      <c r="B33" s="100" t="s">
        <v>83</v>
      </c>
      <c r="C33" s="100"/>
      <c r="D33" s="101" t="s">
        <v>84</v>
      </c>
      <c r="E33" s="38" t="s">
        <v>24</v>
      </c>
      <c r="F33" s="39" t="s">
        <v>85</v>
      </c>
      <c r="G33" s="112" t="n">
        <v>0.076</v>
      </c>
      <c r="H33" s="113" t="n">
        <v>0.0685</v>
      </c>
      <c r="I33" s="114" t="n">
        <v>0.0615</v>
      </c>
      <c r="J33" s="114" t="n">
        <v>0.05</v>
      </c>
      <c r="K33" s="114" t="n">
        <v>0.0455</v>
      </c>
      <c r="L33" s="114" t="n">
        <v>0.0434</v>
      </c>
      <c r="M33" s="114" t="n">
        <v>0.0412</v>
      </c>
      <c r="N33" s="115" t="n">
        <v>0.0402</v>
      </c>
    </row>
    <row r="34" customFormat="false" ht="15" hidden="false" customHeight="true" outlineLevel="0" collapsed="false">
      <c r="A34" s="12"/>
      <c r="B34" s="100"/>
      <c r="C34" s="100"/>
      <c r="D34" s="89" t="s">
        <v>86</v>
      </c>
      <c r="E34" s="72" t="s">
        <v>40</v>
      </c>
      <c r="F34" s="73" t="s">
        <v>87</v>
      </c>
      <c r="G34" s="116" t="n">
        <v>0.098</v>
      </c>
      <c r="H34" s="117" t="n">
        <v>0.0875</v>
      </c>
      <c r="I34" s="118" t="n">
        <v>0.077</v>
      </c>
      <c r="J34" s="118" t="n">
        <v>0.0625</v>
      </c>
      <c r="K34" s="118" t="n">
        <v>0.0567</v>
      </c>
      <c r="L34" s="118" t="n">
        <v>0.0541</v>
      </c>
      <c r="M34" s="118" t="n">
        <v>0.0515</v>
      </c>
      <c r="N34" s="119" t="n">
        <v>0.0503</v>
      </c>
    </row>
    <row r="35" customFormat="false" ht="15" hidden="false" customHeight="true" outlineLevel="0" collapsed="false">
      <c r="A35" s="12"/>
      <c r="B35" s="100" t="s">
        <v>88</v>
      </c>
      <c r="C35" s="100"/>
      <c r="D35" s="120" t="s">
        <v>89</v>
      </c>
      <c r="E35" s="67" t="s">
        <v>24</v>
      </c>
      <c r="F35" s="68" t="s">
        <v>90</v>
      </c>
      <c r="G35" s="121" t="n">
        <v>0.0575</v>
      </c>
      <c r="H35" s="122" t="n">
        <v>0.0515</v>
      </c>
      <c r="I35" s="123" t="n">
        <v>0.0458</v>
      </c>
      <c r="J35" s="123" t="n">
        <v>0.038</v>
      </c>
      <c r="K35" s="123" t="n">
        <v>0.034</v>
      </c>
      <c r="L35" s="123" t="n">
        <v>0.0325</v>
      </c>
      <c r="M35" s="123" t="n">
        <v>0.031</v>
      </c>
      <c r="N35" s="124" t="n">
        <v>0.0302</v>
      </c>
    </row>
    <row r="36" customFormat="false" ht="15" hidden="false" customHeight="true" outlineLevel="0" collapsed="false">
      <c r="A36" s="12"/>
      <c r="B36" s="100"/>
      <c r="C36" s="100"/>
      <c r="D36" s="120" t="s">
        <v>91</v>
      </c>
      <c r="E36" s="67" t="s">
        <v>24</v>
      </c>
      <c r="F36" s="24" t="s">
        <v>92</v>
      </c>
      <c r="G36" s="125" t="n">
        <v>2.69</v>
      </c>
      <c r="H36" s="126" t="n">
        <v>2.515</v>
      </c>
      <c r="I36" s="127" t="n">
        <v>2.34</v>
      </c>
      <c r="J36" s="127" t="n">
        <v>2.11</v>
      </c>
      <c r="K36" s="127" t="n">
        <v>1.92</v>
      </c>
      <c r="L36" s="127" t="n">
        <v>1.835</v>
      </c>
      <c r="M36" s="127" t="n">
        <v>1.745</v>
      </c>
      <c r="N36" s="128" t="n">
        <v>1.703</v>
      </c>
    </row>
    <row r="37" customFormat="false" ht="15" hidden="false" customHeight="true" outlineLevel="0" collapsed="false">
      <c r="A37" s="12"/>
      <c r="B37" s="100"/>
      <c r="C37" s="100"/>
      <c r="D37" s="129" t="s">
        <v>93</v>
      </c>
      <c r="E37" s="72" t="s">
        <v>24</v>
      </c>
      <c r="F37" s="61" t="s">
        <v>94</v>
      </c>
      <c r="G37" s="130" t="n">
        <v>2.69</v>
      </c>
      <c r="H37" s="131" t="n">
        <v>2.515</v>
      </c>
      <c r="I37" s="132" t="n">
        <v>2.34</v>
      </c>
      <c r="J37" s="132" t="n">
        <v>2.11</v>
      </c>
      <c r="K37" s="132" t="n">
        <v>1.92</v>
      </c>
      <c r="L37" s="132" t="n">
        <v>1.835</v>
      </c>
      <c r="M37" s="132" t="n">
        <v>1.745</v>
      </c>
      <c r="N37" s="133" t="n">
        <v>1.703</v>
      </c>
    </row>
    <row r="38" customFormat="false" ht="15" hidden="false" customHeight="true" outlineLevel="0" collapsed="false">
      <c r="A38" s="12"/>
      <c r="B38" s="134" t="s">
        <v>95</v>
      </c>
      <c r="C38" s="134"/>
      <c r="D38" s="22" t="s">
        <v>96</v>
      </c>
      <c r="E38" s="67" t="s">
        <v>15</v>
      </c>
      <c r="F38" s="68" t="s">
        <v>97</v>
      </c>
      <c r="G38" s="135" t="n">
        <v>0.1</v>
      </c>
      <c r="H38" s="136" t="n">
        <v>0.088</v>
      </c>
      <c r="I38" s="137" t="n">
        <v>0.075</v>
      </c>
      <c r="J38" s="137" t="n">
        <v>0.07</v>
      </c>
      <c r="K38" s="138" t="n">
        <v>0.06</v>
      </c>
      <c r="L38" s="138" t="n">
        <v>0.057</v>
      </c>
      <c r="M38" s="138" t="n">
        <v>0.054</v>
      </c>
      <c r="N38" s="139" t="n">
        <v>0.053</v>
      </c>
    </row>
    <row r="39" customFormat="false" ht="15" hidden="false" customHeight="true" outlineLevel="0" collapsed="false">
      <c r="A39" s="12"/>
      <c r="B39" s="134"/>
      <c r="C39" s="134"/>
      <c r="D39" s="140" t="s">
        <v>98</v>
      </c>
      <c r="E39" s="141" t="s">
        <v>15</v>
      </c>
      <c r="F39" s="142" t="s">
        <v>99</v>
      </c>
      <c r="G39" s="143" t="n">
        <v>4.65</v>
      </c>
      <c r="H39" s="144" t="n">
        <v>4.08</v>
      </c>
      <c r="I39" s="145" t="n">
        <v>3.5</v>
      </c>
      <c r="J39" s="145" t="n">
        <v>3.1</v>
      </c>
      <c r="K39" s="56" t="n">
        <v>2.7</v>
      </c>
      <c r="L39" s="56" t="n">
        <v>2.57</v>
      </c>
      <c r="M39" s="56" t="n">
        <v>2.43</v>
      </c>
      <c r="N39" s="57" t="n">
        <v>2.37</v>
      </c>
    </row>
    <row r="40" customFormat="false" ht="18" hidden="false" customHeight="true" outlineLevel="0" collapsed="false">
      <c r="A40" s="146" t="s">
        <v>100</v>
      </c>
      <c r="B40" s="147" t="s">
        <v>101</v>
      </c>
      <c r="C40" s="147"/>
      <c r="D40" s="148" t="s">
        <v>102</v>
      </c>
      <c r="E40" s="141" t="s">
        <v>15</v>
      </c>
      <c r="F40" s="142" t="s">
        <v>103</v>
      </c>
      <c r="G40" s="149" t="n">
        <v>0</v>
      </c>
      <c r="H40" s="150" t="n">
        <v>0</v>
      </c>
      <c r="I40" s="151" t="n">
        <v>0</v>
      </c>
      <c r="J40" s="151" t="n">
        <v>0</v>
      </c>
      <c r="K40" s="152" t="n">
        <v>0</v>
      </c>
      <c r="L40" s="152" t="n">
        <v>0</v>
      </c>
      <c r="M40" s="152" t="n">
        <v>0</v>
      </c>
      <c r="N40" s="153" t="n">
        <v>0</v>
      </c>
    </row>
    <row r="41" customFormat="false" ht="14.25" hidden="false" customHeight="true" outlineLevel="0" collapsed="false">
      <c r="A41" s="146"/>
      <c r="B41" s="154" t="s">
        <v>104</v>
      </c>
      <c r="C41" s="154"/>
      <c r="D41" s="14" t="s">
        <v>105</v>
      </c>
      <c r="E41" s="15" t="s">
        <v>15</v>
      </c>
      <c r="F41" s="16" t="s">
        <v>106</v>
      </c>
      <c r="G41" s="155" t="n">
        <v>1.55</v>
      </c>
      <c r="H41" s="156" t="n">
        <v>1.4</v>
      </c>
      <c r="I41" s="157" t="n">
        <v>1.24</v>
      </c>
      <c r="J41" s="157" t="n">
        <v>1.08</v>
      </c>
      <c r="K41" s="157" t="n">
        <v>0.96</v>
      </c>
      <c r="L41" s="157" t="n">
        <v>0.92</v>
      </c>
      <c r="M41" s="157" t="n">
        <v>0.87</v>
      </c>
      <c r="N41" s="158" t="n">
        <v>0.85</v>
      </c>
    </row>
    <row r="42" customFormat="false" ht="14.25" hidden="false" customHeight="true" outlineLevel="0" collapsed="false">
      <c r="A42" s="146"/>
      <c r="B42" s="154"/>
      <c r="C42" s="154"/>
      <c r="D42" s="22" t="s">
        <v>107</v>
      </c>
      <c r="E42" s="23" t="s">
        <v>15</v>
      </c>
      <c r="F42" s="24" t="s">
        <v>108</v>
      </c>
      <c r="G42" s="32" t="n">
        <v>2.64</v>
      </c>
      <c r="H42" s="159" t="n">
        <v>2.38</v>
      </c>
      <c r="I42" s="159" t="n">
        <v>2.11</v>
      </c>
      <c r="J42" s="159" t="n">
        <v>1.84</v>
      </c>
      <c r="K42" s="159" t="n">
        <v>1.63</v>
      </c>
      <c r="L42" s="159" t="n">
        <v>1.56</v>
      </c>
      <c r="M42" s="159" t="n">
        <v>1.48</v>
      </c>
      <c r="N42" s="160" t="n">
        <v>1.45</v>
      </c>
    </row>
    <row r="43" customFormat="false" ht="18" hidden="false" customHeight="true" outlineLevel="0" collapsed="false">
      <c r="A43" s="146"/>
      <c r="B43" s="154"/>
      <c r="C43" s="154"/>
      <c r="D43" s="86" t="s">
        <v>109</v>
      </c>
      <c r="E43" s="23" t="s">
        <v>15</v>
      </c>
      <c r="F43" s="24" t="s">
        <v>110</v>
      </c>
      <c r="G43" s="102" t="n">
        <v>5</v>
      </c>
      <c r="H43" s="103" t="n">
        <v>4.85</v>
      </c>
      <c r="I43" s="103" t="n">
        <v>4.7</v>
      </c>
      <c r="J43" s="103" t="n">
        <v>4.5</v>
      </c>
      <c r="K43" s="103" t="n">
        <v>4.35</v>
      </c>
      <c r="L43" s="103" t="n">
        <v>4.33</v>
      </c>
      <c r="M43" s="103" t="n">
        <v>4.3</v>
      </c>
      <c r="N43" s="104" t="n">
        <v>4.2</v>
      </c>
    </row>
    <row r="44" customFormat="false" ht="18" hidden="false" customHeight="true" outlineLevel="0" collapsed="false">
      <c r="A44" s="146"/>
      <c r="B44" s="154"/>
      <c r="C44" s="154"/>
      <c r="D44" s="86" t="s">
        <v>111</v>
      </c>
      <c r="E44" s="23" t="s">
        <v>15</v>
      </c>
      <c r="F44" s="24" t="s">
        <v>112</v>
      </c>
      <c r="G44" s="62" t="n">
        <v>10</v>
      </c>
      <c r="H44" s="64" t="n">
        <v>9.7</v>
      </c>
      <c r="I44" s="64" t="n">
        <v>9.4</v>
      </c>
      <c r="J44" s="64" t="n">
        <v>9</v>
      </c>
      <c r="K44" s="64" t="n">
        <v>8.7</v>
      </c>
      <c r="L44" s="64" t="n">
        <v>8.66</v>
      </c>
      <c r="M44" s="64" t="n">
        <v>8.6</v>
      </c>
      <c r="N44" s="65" t="n">
        <v>8.4</v>
      </c>
    </row>
    <row r="45" customFormat="false" ht="16.5" hidden="false" customHeight="true" outlineLevel="0" collapsed="false">
      <c r="A45" s="146"/>
      <c r="B45" s="154"/>
      <c r="C45" s="154"/>
      <c r="D45" s="89" t="s">
        <v>113</v>
      </c>
      <c r="E45" s="60" t="s">
        <v>15</v>
      </c>
      <c r="F45" s="61" t="s">
        <v>114</v>
      </c>
      <c r="G45" s="108" t="n">
        <v>3.85</v>
      </c>
      <c r="H45" s="109" t="n">
        <v>3.48</v>
      </c>
      <c r="I45" s="110" t="n">
        <v>3.1</v>
      </c>
      <c r="J45" s="110" t="n">
        <v>2.7</v>
      </c>
      <c r="K45" s="110" t="n">
        <v>2.4</v>
      </c>
      <c r="L45" s="110" t="n">
        <v>2.35</v>
      </c>
      <c r="M45" s="110" t="n">
        <v>2.29</v>
      </c>
      <c r="N45" s="111" t="n">
        <v>2.24</v>
      </c>
    </row>
    <row r="46" customFormat="false" ht="18.75" hidden="false" customHeight="true" outlineLevel="0" collapsed="false">
      <c r="A46" s="146"/>
      <c r="B46" s="161" t="s">
        <v>115</v>
      </c>
      <c r="C46" s="161"/>
      <c r="D46" s="101" t="s">
        <v>116</v>
      </c>
      <c r="E46" s="38" t="s">
        <v>15</v>
      </c>
      <c r="F46" s="39" t="s">
        <v>117</v>
      </c>
      <c r="G46" s="32" t="n">
        <v>3.34</v>
      </c>
      <c r="H46" s="33" t="n">
        <v>3.16</v>
      </c>
      <c r="I46" s="33" t="n">
        <v>2.97</v>
      </c>
      <c r="J46" s="33" t="n">
        <v>2.69</v>
      </c>
      <c r="K46" s="33" t="n">
        <v>2.64</v>
      </c>
      <c r="L46" s="33" t="n">
        <v>2.62</v>
      </c>
      <c r="M46" s="33" t="n">
        <v>2.59</v>
      </c>
      <c r="N46" s="34" t="n">
        <v>2.53</v>
      </c>
    </row>
    <row r="47" customFormat="false" ht="14.25" hidden="false" customHeight="true" outlineLevel="0" collapsed="false">
      <c r="A47" s="146"/>
      <c r="B47" s="161"/>
      <c r="C47" s="161"/>
      <c r="D47" s="86" t="s">
        <v>118</v>
      </c>
      <c r="E47" s="23" t="s">
        <v>15</v>
      </c>
      <c r="F47" s="24" t="s">
        <v>119</v>
      </c>
      <c r="G47" s="62" t="n">
        <v>2.05</v>
      </c>
      <c r="H47" s="64" t="n">
        <v>1.98</v>
      </c>
      <c r="I47" s="64" t="n">
        <v>1.9</v>
      </c>
      <c r="J47" s="64" t="n">
        <v>1.75</v>
      </c>
      <c r="K47" s="64" t="n">
        <v>1.67</v>
      </c>
      <c r="L47" s="64" t="n">
        <v>1.64</v>
      </c>
      <c r="M47" s="64" t="n">
        <v>1.6</v>
      </c>
      <c r="N47" s="65" t="n">
        <v>1.58</v>
      </c>
    </row>
    <row r="48" customFormat="false" ht="16.5" hidden="false" customHeight="true" outlineLevel="0" collapsed="false">
      <c r="A48" s="146"/>
      <c r="B48" s="161"/>
      <c r="C48" s="161"/>
      <c r="D48" s="89" t="s">
        <v>120</v>
      </c>
      <c r="E48" s="60" t="s">
        <v>15</v>
      </c>
      <c r="F48" s="61" t="s">
        <v>121</v>
      </c>
      <c r="G48" s="62" t="n">
        <v>1.85</v>
      </c>
      <c r="H48" s="64" t="n">
        <v>1.82</v>
      </c>
      <c r="I48" s="64" t="n">
        <v>1.78</v>
      </c>
      <c r="J48" s="64" t="n">
        <v>1.63</v>
      </c>
      <c r="K48" s="64" t="n">
        <v>1.47</v>
      </c>
      <c r="L48" s="64" t="n">
        <v>1.4</v>
      </c>
      <c r="M48" s="64" t="n">
        <v>1.32</v>
      </c>
      <c r="N48" s="65" t="n">
        <v>1.29</v>
      </c>
    </row>
    <row r="49" customFormat="false" ht="16.5" hidden="false" customHeight="true" outlineLevel="0" collapsed="false">
      <c r="A49" s="146"/>
      <c r="B49" s="161" t="s">
        <v>80</v>
      </c>
      <c r="C49" s="161"/>
      <c r="D49" s="162" t="s">
        <v>122</v>
      </c>
      <c r="E49" s="106" t="s">
        <v>15</v>
      </c>
      <c r="F49" s="107" t="s">
        <v>123</v>
      </c>
      <c r="G49" s="108" t="n">
        <v>2.15</v>
      </c>
      <c r="H49" s="109" t="n">
        <v>2</v>
      </c>
      <c r="I49" s="110" t="n">
        <v>1.8</v>
      </c>
      <c r="J49" s="110" t="n">
        <v>1.55</v>
      </c>
      <c r="K49" s="110" t="n">
        <v>1.4</v>
      </c>
      <c r="L49" s="110" t="n">
        <v>1.4</v>
      </c>
      <c r="M49" s="110" t="n">
        <v>1.25</v>
      </c>
      <c r="N49" s="111" t="n">
        <v>1.22</v>
      </c>
    </row>
    <row r="50" customFormat="false" ht="16.5" hidden="false" customHeight="true" outlineLevel="0" collapsed="false">
      <c r="A50" s="146"/>
      <c r="B50" s="163" t="s">
        <v>124</v>
      </c>
      <c r="C50" s="163"/>
      <c r="D50" s="105" t="s">
        <v>125</v>
      </c>
      <c r="E50" s="106" t="s">
        <v>15</v>
      </c>
      <c r="F50" s="107" t="s">
        <v>126</v>
      </c>
      <c r="G50" s="32" t="n">
        <v>2.95</v>
      </c>
      <c r="H50" s="33" t="n">
        <v>2.64</v>
      </c>
      <c r="I50" s="33" t="n">
        <v>2.33</v>
      </c>
      <c r="J50" s="33" t="n">
        <v>1.76</v>
      </c>
      <c r="K50" s="33" t="n">
        <v>1.55</v>
      </c>
      <c r="L50" s="33" t="n">
        <v>1.48</v>
      </c>
      <c r="M50" s="33" t="n">
        <v>1.4</v>
      </c>
      <c r="N50" s="34" t="n">
        <v>1.37</v>
      </c>
    </row>
    <row r="51" customFormat="false" ht="16.5" hidden="false" customHeight="true" outlineLevel="0" collapsed="false">
      <c r="A51" s="146"/>
      <c r="B51" s="164" t="s">
        <v>127</v>
      </c>
      <c r="C51" s="164"/>
      <c r="D51" s="165" t="s">
        <v>128</v>
      </c>
      <c r="E51" s="67" t="s">
        <v>15</v>
      </c>
      <c r="F51" s="68" t="s">
        <v>129</v>
      </c>
      <c r="G51" s="166" t="n">
        <v>78</v>
      </c>
      <c r="H51" s="167" t="n">
        <v>75</v>
      </c>
      <c r="I51" s="168" t="n">
        <v>71</v>
      </c>
      <c r="J51" s="168" t="n">
        <v>68</v>
      </c>
      <c r="K51" s="168" t="n">
        <v>65</v>
      </c>
      <c r="L51" s="168" t="n">
        <v>63.5</v>
      </c>
      <c r="M51" s="168" t="n">
        <v>62</v>
      </c>
      <c r="N51" s="169" t="n">
        <v>60.5</v>
      </c>
    </row>
    <row r="52" customFormat="false" ht="15" hidden="false" customHeight="true" outlineLevel="0" collapsed="false">
      <c r="A52" s="146"/>
      <c r="B52" s="170" t="s">
        <v>130</v>
      </c>
      <c r="C52" s="171" t="s">
        <v>131</v>
      </c>
      <c r="D52" s="14" t="s">
        <v>132</v>
      </c>
      <c r="E52" s="15" t="s">
        <v>24</v>
      </c>
      <c r="F52" s="16" t="s">
        <v>133</v>
      </c>
      <c r="G52" s="172" t="n">
        <v>0.195</v>
      </c>
      <c r="H52" s="173" t="n">
        <v>0.171</v>
      </c>
      <c r="I52" s="174" t="n">
        <v>0.1475</v>
      </c>
      <c r="J52" s="175" t="n">
        <v>0.136</v>
      </c>
      <c r="K52" s="175" t="n">
        <v>0.125</v>
      </c>
      <c r="L52" s="174" t="n">
        <v>0.1195</v>
      </c>
      <c r="M52" s="174" t="n">
        <v>0.1135</v>
      </c>
      <c r="N52" s="176" t="n">
        <v>0.1083</v>
      </c>
    </row>
    <row r="53" customFormat="false" ht="14.25" hidden="false" customHeight="true" outlineLevel="0" collapsed="false">
      <c r="A53" s="146"/>
      <c r="B53" s="170"/>
      <c r="C53" s="171"/>
      <c r="D53" s="22" t="s">
        <v>134</v>
      </c>
      <c r="E53" s="23" t="s">
        <v>40</v>
      </c>
      <c r="F53" s="24" t="s">
        <v>135</v>
      </c>
      <c r="G53" s="177" t="n">
        <v>0.2275</v>
      </c>
      <c r="H53" s="178" t="n">
        <v>0.203</v>
      </c>
      <c r="I53" s="179" t="n">
        <v>0.1775</v>
      </c>
      <c r="J53" s="179" t="n">
        <v>0.1555</v>
      </c>
      <c r="K53" s="180" t="n">
        <v>0.137</v>
      </c>
      <c r="L53" s="179" t="n">
        <v>0.1315</v>
      </c>
      <c r="M53" s="180" t="n">
        <v>0.126</v>
      </c>
      <c r="N53" s="181" t="n">
        <v>0.12</v>
      </c>
    </row>
    <row r="54" customFormat="false" ht="14.25" hidden="false" customHeight="true" outlineLevel="0" collapsed="false">
      <c r="A54" s="146"/>
      <c r="B54" s="170"/>
      <c r="C54" s="171"/>
      <c r="D54" s="86" t="s">
        <v>136</v>
      </c>
      <c r="E54" s="23" t="s">
        <v>15</v>
      </c>
      <c r="F54" s="24" t="s">
        <v>137</v>
      </c>
      <c r="G54" s="125" t="n">
        <v>0.191</v>
      </c>
      <c r="H54" s="178" t="n">
        <v>0.176</v>
      </c>
      <c r="I54" s="180" t="n">
        <v>0.161</v>
      </c>
      <c r="J54" s="180" t="n">
        <v>0.138</v>
      </c>
      <c r="K54" s="180" t="n">
        <v>0.129</v>
      </c>
      <c r="L54" s="180" t="n">
        <v>0.127</v>
      </c>
      <c r="M54" s="180" t="n">
        <v>0.125</v>
      </c>
      <c r="N54" s="128" t="n">
        <v>0.12</v>
      </c>
    </row>
    <row r="55" customFormat="false" ht="14.25" hidden="false" customHeight="true" outlineLevel="0" collapsed="false">
      <c r="A55" s="146"/>
      <c r="B55" s="170"/>
      <c r="C55" s="171"/>
      <c r="D55" s="86" t="s">
        <v>138</v>
      </c>
      <c r="E55" s="23" t="s">
        <v>15</v>
      </c>
      <c r="F55" s="24" t="s">
        <v>139</v>
      </c>
      <c r="G55" s="125" t="n">
        <v>0.191</v>
      </c>
      <c r="H55" s="178" t="n">
        <v>0.176</v>
      </c>
      <c r="I55" s="180" t="n">
        <v>0.161</v>
      </c>
      <c r="J55" s="180" t="n">
        <v>0.138</v>
      </c>
      <c r="K55" s="180" t="n">
        <v>0.129</v>
      </c>
      <c r="L55" s="180" t="n">
        <v>0.127</v>
      </c>
      <c r="M55" s="180" t="n">
        <v>0.125</v>
      </c>
      <c r="N55" s="128" t="n">
        <v>0.12</v>
      </c>
    </row>
    <row r="56" customFormat="false" ht="14.25" hidden="false" customHeight="true" outlineLevel="0" collapsed="false">
      <c r="A56" s="146"/>
      <c r="B56" s="170"/>
      <c r="C56" s="171"/>
      <c r="D56" s="182" t="s">
        <v>140</v>
      </c>
      <c r="E56" s="23" t="s">
        <v>15</v>
      </c>
      <c r="F56" s="24" t="s">
        <v>141</v>
      </c>
      <c r="G56" s="125" t="n">
        <v>0.117</v>
      </c>
      <c r="H56" s="178" t="n">
        <v>0.103</v>
      </c>
      <c r="I56" s="180" t="n">
        <v>0.089</v>
      </c>
      <c r="J56" s="179" t="n">
        <v>0.0855</v>
      </c>
      <c r="K56" s="179" t="n">
        <v>0.0745</v>
      </c>
      <c r="L56" s="179" t="n">
        <v>0.0715</v>
      </c>
      <c r="M56" s="179" t="n">
        <v>0.0685</v>
      </c>
      <c r="N56" s="181" t="n">
        <v>0.0643</v>
      </c>
    </row>
    <row r="57" customFormat="false" ht="14.25" hidden="false" customHeight="true" outlineLevel="0" collapsed="false">
      <c r="A57" s="146"/>
      <c r="B57" s="170"/>
      <c r="C57" s="171"/>
      <c r="D57" s="140" t="s">
        <v>142</v>
      </c>
      <c r="E57" s="183" t="s">
        <v>15</v>
      </c>
      <c r="F57" s="184" t="s">
        <v>143</v>
      </c>
      <c r="G57" s="185" t="n">
        <v>0.105</v>
      </c>
      <c r="H57" s="186" t="n">
        <v>0.093</v>
      </c>
      <c r="I57" s="187" t="n">
        <v>0.08</v>
      </c>
      <c r="J57" s="188" t="n">
        <v>0.077</v>
      </c>
      <c r="K57" s="188" t="n">
        <v>0.0685</v>
      </c>
      <c r="L57" s="188" t="n">
        <v>0.0655</v>
      </c>
      <c r="M57" s="188" t="n">
        <v>0.0625</v>
      </c>
      <c r="N57" s="189" t="n">
        <v>0.061</v>
      </c>
    </row>
    <row r="58" customFormat="false" ht="14.25" hidden="false" customHeight="true" outlineLevel="0" collapsed="false">
      <c r="A58" s="146"/>
      <c r="B58" s="170"/>
      <c r="C58" s="171" t="s">
        <v>144</v>
      </c>
      <c r="D58" s="22" t="s">
        <v>145</v>
      </c>
      <c r="E58" s="67" t="s">
        <v>15</v>
      </c>
      <c r="F58" s="68" t="s">
        <v>146</v>
      </c>
      <c r="G58" s="190" t="n">
        <v>36.5</v>
      </c>
      <c r="H58" s="191" t="n">
        <v>31.81</v>
      </c>
      <c r="I58" s="192" t="n">
        <v>27.11</v>
      </c>
      <c r="J58" s="192" t="n">
        <v>25.4</v>
      </c>
      <c r="K58" s="192" t="n">
        <v>23.72</v>
      </c>
      <c r="L58" s="192" t="n">
        <v>22.56</v>
      </c>
      <c r="M58" s="192" t="n">
        <v>21.39</v>
      </c>
      <c r="N58" s="193" t="n">
        <v>20.18</v>
      </c>
    </row>
    <row r="59" customFormat="false" ht="14.25" hidden="false" customHeight="true" outlineLevel="0" collapsed="false">
      <c r="A59" s="146"/>
      <c r="B59" s="170"/>
      <c r="C59" s="171"/>
      <c r="D59" s="22" t="s">
        <v>147</v>
      </c>
      <c r="E59" s="23" t="s">
        <v>15</v>
      </c>
      <c r="F59" s="24" t="s">
        <v>148</v>
      </c>
      <c r="G59" s="54" t="n">
        <v>24.4</v>
      </c>
      <c r="H59" s="55" t="n">
        <v>21.25</v>
      </c>
      <c r="I59" s="56" t="n">
        <v>18.1</v>
      </c>
      <c r="J59" s="56" t="n">
        <v>17</v>
      </c>
      <c r="K59" s="56" t="n">
        <v>15.9</v>
      </c>
      <c r="L59" s="56" t="n">
        <v>15.1</v>
      </c>
      <c r="M59" s="56" t="n">
        <v>14.3</v>
      </c>
      <c r="N59" s="57" t="n">
        <v>13.96</v>
      </c>
    </row>
    <row r="60" customFormat="false" ht="14.25" hidden="false" customHeight="true" outlineLevel="0" collapsed="false">
      <c r="A60" s="146"/>
      <c r="B60" s="170"/>
      <c r="C60" s="171"/>
      <c r="D60" s="86" t="s">
        <v>149</v>
      </c>
      <c r="E60" s="23" t="s">
        <v>15</v>
      </c>
      <c r="F60" s="24" t="s">
        <v>150</v>
      </c>
      <c r="G60" s="54" t="n">
        <v>12.55</v>
      </c>
      <c r="H60" s="55" t="n">
        <v>11.05</v>
      </c>
      <c r="I60" s="56" t="n">
        <v>9.55</v>
      </c>
      <c r="J60" s="56" t="n">
        <v>8.5</v>
      </c>
      <c r="K60" s="56" t="n">
        <v>7.55</v>
      </c>
      <c r="L60" s="56" t="n">
        <v>7.23</v>
      </c>
      <c r="M60" s="56" t="n">
        <v>6.9</v>
      </c>
      <c r="N60" s="57" t="n">
        <v>6.49</v>
      </c>
    </row>
    <row r="61" customFormat="false" ht="14.25" hidden="false" customHeight="true" outlineLevel="0" collapsed="false">
      <c r="A61" s="146"/>
      <c r="B61" s="170"/>
      <c r="C61" s="171"/>
      <c r="D61" s="86" t="s">
        <v>151</v>
      </c>
      <c r="E61" s="23" t="s">
        <v>15</v>
      </c>
      <c r="F61" s="24" t="s">
        <v>152</v>
      </c>
      <c r="G61" s="54" t="n">
        <v>12.4</v>
      </c>
      <c r="H61" s="55" t="n">
        <v>10.85</v>
      </c>
      <c r="I61" s="56" t="n">
        <v>9.3</v>
      </c>
      <c r="J61" s="56" t="n">
        <v>8.2</v>
      </c>
      <c r="K61" s="56" t="n">
        <v>7.2</v>
      </c>
      <c r="L61" s="56" t="n">
        <v>6.85</v>
      </c>
      <c r="M61" s="56" t="n">
        <v>6.5</v>
      </c>
      <c r="N61" s="57" t="n">
        <v>5.74</v>
      </c>
    </row>
    <row r="62" customFormat="false" ht="14.25" hidden="false" customHeight="true" outlineLevel="0" collapsed="false">
      <c r="A62" s="146"/>
      <c r="B62" s="170"/>
      <c r="C62" s="171"/>
      <c r="D62" s="86" t="s">
        <v>153</v>
      </c>
      <c r="E62" s="23" t="s">
        <v>15</v>
      </c>
      <c r="F62" s="24" t="s">
        <v>154</v>
      </c>
      <c r="G62" s="54" t="n">
        <v>5.9</v>
      </c>
      <c r="H62" s="55" t="n">
        <v>5.18</v>
      </c>
      <c r="I62" s="56" t="n">
        <v>4.45</v>
      </c>
      <c r="J62" s="56" t="n">
        <v>4</v>
      </c>
      <c r="K62" s="56" t="n">
        <v>3.5</v>
      </c>
      <c r="L62" s="56" t="n">
        <v>3.35</v>
      </c>
      <c r="M62" s="56" t="n">
        <v>3.19</v>
      </c>
      <c r="N62" s="57" t="n">
        <v>3</v>
      </c>
    </row>
    <row r="63" customFormat="false" ht="14.25" hidden="false" customHeight="true" outlineLevel="0" collapsed="false">
      <c r="A63" s="146"/>
      <c r="B63" s="170"/>
      <c r="C63" s="171"/>
      <c r="D63" s="86" t="s">
        <v>155</v>
      </c>
      <c r="E63" s="23" t="s">
        <v>15</v>
      </c>
      <c r="F63" s="24" t="s">
        <v>156</v>
      </c>
      <c r="G63" s="54" t="n">
        <v>5.9</v>
      </c>
      <c r="H63" s="55" t="n">
        <v>5.18</v>
      </c>
      <c r="I63" s="56" t="n">
        <v>4.45</v>
      </c>
      <c r="J63" s="56" t="n">
        <v>4</v>
      </c>
      <c r="K63" s="56" t="n">
        <v>3.5</v>
      </c>
      <c r="L63" s="56" t="n">
        <v>3.35</v>
      </c>
      <c r="M63" s="56" t="n">
        <v>3.19</v>
      </c>
      <c r="N63" s="57" t="n">
        <v>3</v>
      </c>
    </row>
    <row r="64" customFormat="false" ht="14.25" hidden="false" customHeight="true" outlineLevel="0" collapsed="false">
      <c r="A64" s="146"/>
      <c r="B64" s="170"/>
      <c r="C64" s="171"/>
      <c r="D64" s="86" t="s">
        <v>157</v>
      </c>
      <c r="E64" s="23" t="s">
        <v>24</v>
      </c>
      <c r="F64" s="24" t="s">
        <v>158</v>
      </c>
      <c r="G64" s="54" t="n">
        <v>3.58</v>
      </c>
      <c r="H64" s="55" t="n">
        <v>3.35</v>
      </c>
      <c r="I64" s="56" t="n">
        <v>3.12</v>
      </c>
      <c r="J64" s="56" t="n">
        <v>2.81</v>
      </c>
      <c r="K64" s="56" t="n">
        <v>2.55</v>
      </c>
      <c r="L64" s="56" t="n">
        <v>2.44</v>
      </c>
      <c r="M64" s="56" t="n">
        <v>2.32</v>
      </c>
      <c r="N64" s="57" t="n">
        <v>2.27</v>
      </c>
    </row>
    <row r="65" customFormat="false" ht="14.25" hidden="false" customHeight="true" outlineLevel="0" collapsed="false">
      <c r="A65" s="146"/>
      <c r="B65" s="170"/>
      <c r="C65" s="171"/>
      <c r="D65" s="86" t="s">
        <v>159</v>
      </c>
      <c r="E65" s="23" t="s">
        <v>40</v>
      </c>
      <c r="F65" s="24" t="s">
        <v>160</v>
      </c>
      <c r="G65" s="54" t="n">
        <v>4.85</v>
      </c>
      <c r="H65" s="55" t="n">
        <v>4.53</v>
      </c>
      <c r="I65" s="56" t="n">
        <v>4.2</v>
      </c>
      <c r="J65" s="56" t="n">
        <v>3.8</v>
      </c>
      <c r="K65" s="56" t="n">
        <v>3.45</v>
      </c>
      <c r="L65" s="56" t="n">
        <v>3.3</v>
      </c>
      <c r="M65" s="56" t="n">
        <v>3.15</v>
      </c>
      <c r="N65" s="57" t="n">
        <v>3.08</v>
      </c>
    </row>
    <row r="66" customFormat="false" ht="14.25" hidden="false" customHeight="true" outlineLevel="0" collapsed="false">
      <c r="A66" s="146"/>
      <c r="B66" s="170"/>
      <c r="C66" s="171"/>
      <c r="D66" s="194" t="s">
        <v>161</v>
      </c>
      <c r="E66" s="23" t="s">
        <v>15</v>
      </c>
      <c r="F66" s="24" t="s">
        <v>162</v>
      </c>
      <c r="G66" s="54" t="n">
        <v>2.23</v>
      </c>
      <c r="H66" s="55" t="n">
        <v>2.08</v>
      </c>
      <c r="I66" s="56" t="n">
        <v>1.92</v>
      </c>
      <c r="J66" s="56" t="n">
        <v>1.57</v>
      </c>
      <c r="K66" s="56" t="n">
        <v>1.23</v>
      </c>
      <c r="L66" s="56" t="n">
        <v>1.18</v>
      </c>
      <c r="M66" s="56" t="n">
        <v>1.13</v>
      </c>
      <c r="N66" s="57" t="n">
        <v>1.1</v>
      </c>
    </row>
    <row r="67" customFormat="false" ht="14.25" hidden="false" customHeight="true" outlineLevel="0" collapsed="false">
      <c r="A67" s="146"/>
      <c r="B67" s="170"/>
      <c r="C67" s="171"/>
      <c r="D67" s="86" t="s">
        <v>163</v>
      </c>
      <c r="E67" s="23" t="s">
        <v>15</v>
      </c>
      <c r="F67" s="24" t="s">
        <v>164</v>
      </c>
      <c r="G67" s="54" t="n">
        <v>1.55</v>
      </c>
      <c r="H67" s="55" t="n">
        <v>1.4</v>
      </c>
      <c r="I67" s="56" t="n">
        <v>1.24</v>
      </c>
      <c r="J67" s="56" t="n">
        <v>0.93</v>
      </c>
      <c r="K67" s="56" t="n">
        <v>0.78</v>
      </c>
      <c r="L67" s="56" t="n">
        <v>0.74</v>
      </c>
      <c r="M67" s="56" t="n">
        <v>0.7</v>
      </c>
      <c r="N67" s="57" t="n">
        <v>0.68</v>
      </c>
    </row>
    <row r="68" customFormat="false" ht="14.25" hidden="false" customHeight="true" outlineLevel="0" collapsed="false">
      <c r="A68" s="146"/>
      <c r="B68" s="170"/>
      <c r="C68" s="171"/>
      <c r="D68" s="195" t="s">
        <v>165</v>
      </c>
      <c r="E68" s="23" t="s">
        <v>24</v>
      </c>
      <c r="F68" s="24" t="s">
        <v>166</v>
      </c>
      <c r="G68" s="54" t="n">
        <v>3.58</v>
      </c>
      <c r="H68" s="55" t="n">
        <v>3.35</v>
      </c>
      <c r="I68" s="56" t="n">
        <v>3.12</v>
      </c>
      <c r="J68" s="56" t="n">
        <v>2.81</v>
      </c>
      <c r="K68" s="56" t="n">
        <v>2.55</v>
      </c>
      <c r="L68" s="56" t="n">
        <v>2.44</v>
      </c>
      <c r="M68" s="56" t="n">
        <v>2.32</v>
      </c>
      <c r="N68" s="57" t="n">
        <v>2.27</v>
      </c>
    </row>
    <row r="69" customFormat="false" ht="14.25" hidden="false" customHeight="true" outlineLevel="0" collapsed="false">
      <c r="A69" s="146"/>
      <c r="B69" s="170"/>
      <c r="C69" s="171"/>
      <c r="D69" s="195" t="s">
        <v>167</v>
      </c>
      <c r="E69" s="23" t="s">
        <v>40</v>
      </c>
      <c r="F69" s="24" t="s">
        <v>168</v>
      </c>
      <c r="G69" s="54" t="n">
        <v>4.85</v>
      </c>
      <c r="H69" s="55" t="n">
        <v>4.53</v>
      </c>
      <c r="I69" s="56" t="n">
        <v>4.2</v>
      </c>
      <c r="J69" s="56" t="n">
        <v>3.8</v>
      </c>
      <c r="K69" s="56" t="n">
        <v>3.45</v>
      </c>
      <c r="L69" s="56" t="n">
        <v>3.3</v>
      </c>
      <c r="M69" s="56" t="n">
        <v>3.15</v>
      </c>
      <c r="N69" s="57" t="n">
        <v>3.08</v>
      </c>
    </row>
    <row r="70" customFormat="false" ht="15" hidden="false" customHeight="true" outlineLevel="0" collapsed="false">
      <c r="A70" s="146"/>
      <c r="B70" s="170"/>
      <c r="C70" s="171"/>
      <c r="D70" s="86" t="s">
        <v>169</v>
      </c>
      <c r="E70" s="23" t="s">
        <v>15</v>
      </c>
      <c r="F70" s="24" t="s">
        <v>170</v>
      </c>
      <c r="G70" s="54" t="n">
        <v>2.23</v>
      </c>
      <c r="H70" s="55" t="n">
        <v>2.08</v>
      </c>
      <c r="I70" s="56" t="n">
        <v>1.92</v>
      </c>
      <c r="J70" s="56" t="n">
        <v>1.57</v>
      </c>
      <c r="K70" s="56" t="n">
        <v>1.23</v>
      </c>
      <c r="L70" s="56" t="n">
        <v>1.18</v>
      </c>
      <c r="M70" s="56" t="n">
        <v>1.13</v>
      </c>
      <c r="N70" s="57" t="n">
        <v>1.1</v>
      </c>
    </row>
    <row r="71" customFormat="false" ht="15" hidden="false" customHeight="true" outlineLevel="0" collapsed="false">
      <c r="A71" s="146"/>
      <c r="B71" s="170"/>
      <c r="C71" s="171"/>
      <c r="D71" s="86" t="s">
        <v>171</v>
      </c>
      <c r="E71" s="23" t="s">
        <v>15</v>
      </c>
      <c r="F71" s="24" t="s">
        <v>172</v>
      </c>
      <c r="G71" s="54" t="n">
        <v>1.55</v>
      </c>
      <c r="H71" s="55" t="n">
        <v>1.4</v>
      </c>
      <c r="I71" s="56" t="n">
        <v>1.24</v>
      </c>
      <c r="J71" s="56" t="n">
        <v>0.93</v>
      </c>
      <c r="K71" s="56" t="n">
        <v>0.78</v>
      </c>
      <c r="L71" s="56" t="n">
        <v>0.74</v>
      </c>
      <c r="M71" s="56" t="n">
        <v>0.7</v>
      </c>
      <c r="N71" s="57" t="n">
        <v>0.68</v>
      </c>
    </row>
    <row r="72" customFormat="false" ht="15" hidden="false" customHeight="true" outlineLevel="0" collapsed="false">
      <c r="A72" s="146"/>
      <c r="B72" s="170"/>
      <c r="C72" s="171"/>
      <c r="D72" s="86" t="s">
        <v>173</v>
      </c>
      <c r="E72" s="23" t="s">
        <v>15</v>
      </c>
      <c r="F72" s="24" t="s">
        <v>174</v>
      </c>
      <c r="G72" s="54" t="n">
        <v>2.33</v>
      </c>
      <c r="H72" s="55" t="n">
        <v>2.1</v>
      </c>
      <c r="I72" s="56" t="n">
        <v>1.86</v>
      </c>
      <c r="J72" s="56" t="n">
        <v>1.4</v>
      </c>
      <c r="K72" s="56" t="n">
        <v>1.24</v>
      </c>
      <c r="L72" s="56" t="n">
        <v>1.18</v>
      </c>
      <c r="M72" s="56" t="n">
        <v>1.12</v>
      </c>
      <c r="N72" s="57" t="n">
        <v>1.09</v>
      </c>
    </row>
    <row r="73" customFormat="false" ht="15" hidden="false" customHeight="true" outlineLevel="0" collapsed="false">
      <c r="A73" s="146"/>
      <c r="B73" s="170"/>
      <c r="C73" s="171"/>
      <c r="D73" s="86" t="s">
        <v>175</v>
      </c>
      <c r="E73" s="23" t="s">
        <v>24</v>
      </c>
      <c r="F73" s="24" t="s">
        <v>176</v>
      </c>
      <c r="G73" s="177" t="n">
        <v>0.076</v>
      </c>
      <c r="H73" s="196" t="n">
        <v>0.0685</v>
      </c>
      <c r="I73" s="179" t="n">
        <v>0.0615</v>
      </c>
      <c r="J73" s="179" t="n">
        <v>0.05</v>
      </c>
      <c r="K73" s="179" t="n">
        <v>0.0455</v>
      </c>
      <c r="L73" s="179" t="n">
        <v>0.0434</v>
      </c>
      <c r="M73" s="179" t="n">
        <v>0.0412</v>
      </c>
      <c r="N73" s="181" t="n">
        <v>0.0402</v>
      </c>
    </row>
    <row r="74" customFormat="false" ht="15" hidden="false" customHeight="true" outlineLevel="0" collapsed="false">
      <c r="A74" s="146"/>
      <c r="B74" s="170"/>
      <c r="C74" s="171"/>
      <c r="D74" s="86" t="s">
        <v>177</v>
      </c>
      <c r="E74" s="23" t="s">
        <v>40</v>
      </c>
      <c r="F74" s="24" t="s">
        <v>178</v>
      </c>
      <c r="G74" s="125" t="n">
        <v>0.098</v>
      </c>
      <c r="H74" s="196" t="n">
        <v>0.0875</v>
      </c>
      <c r="I74" s="179" t="n">
        <v>0.077</v>
      </c>
      <c r="J74" s="179" t="n">
        <v>0.0625</v>
      </c>
      <c r="K74" s="179" t="n">
        <v>0.0567</v>
      </c>
      <c r="L74" s="179" t="n">
        <v>0.0541</v>
      </c>
      <c r="M74" s="179" t="n">
        <v>0.0515</v>
      </c>
      <c r="N74" s="181" t="n">
        <v>0.0503</v>
      </c>
    </row>
    <row r="75" customFormat="false" ht="14.25" hidden="false" customHeight="true" outlineLevel="0" collapsed="false">
      <c r="A75" s="146"/>
      <c r="B75" s="170"/>
      <c r="C75" s="171"/>
      <c r="D75" s="86" t="s">
        <v>179</v>
      </c>
      <c r="E75" s="23" t="s">
        <v>15</v>
      </c>
      <c r="F75" s="24" t="s">
        <v>180</v>
      </c>
      <c r="G75" s="177" t="n">
        <v>0.0855</v>
      </c>
      <c r="H75" s="196" t="n">
        <v>0.0828</v>
      </c>
      <c r="I75" s="180" t="n">
        <v>0.08</v>
      </c>
      <c r="J75" s="180" t="n">
        <v>0.07</v>
      </c>
      <c r="K75" s="180" t="n">
        <v>0.068</v>
      </c>
      <c r="L75" s="179" t="n">
        <v>0.0665</v>
      </c>
      <c r="M75" s="180" t="n">
        <v>0.065</v>
      </c>
      <c r="N75" s="181" t="n">
        <v>0.0634</v>
      </c>
    </row>
    <row r="76" customFormat="false" ht="14.25" hidden="false" customHeight="true" outlineLevel="0" collapsed="false">
      <c r="A76" s="146"/>
      <c r="B76" s="170"/>
      <c r="C76" s="171"/>
      <c r="D76" s="197" t="s">
        <v>181</v>
      </c>
      <c r="E76" s="183" t="s">
        <v>15</v>
      </c>
      <c r="F76" s="184" t="s">
        <v>182</v>
      </c>
      <c r="G76" s="198" t="n">
        <v>0.0855</v>
      </c>
      <c r="H76" s="199" t="n">
        <v>0.0828</v>
      </c>
      <c r="I76" s="187" t="n">
        <v>0.08</v>
      </c>
      <c r="J76" s="187" t="n">
        <v>0.07</v>
      </c>
      <c r="K76" s="187" t="n">
        <v>0.068</v>
      </c>
      <c r="L76" s="188" t="n">
        <v>0.0665</v>
      </c>
      <c r="M76" s="187" t="n">
        <v>0.065</v>
      </c>
      <c r="N76" s="189" t="n">
        <v>0.0634</v>
      </c>
    </row>
    <row r="77" customFormat="false" ht="31.5" hidden="false" customHeight="true" outlineLevel="0" collapsed="false">
      <c r="A77" s="146"/>
      <c r="B77" s="170"/>
      <c r="C77" s="171" t="s">
        <v>183</v>
      </c>
      <c r="D77" s="129" t="s">
        <v>184</v>
      </c>
      <c r="E77" s="183" t="s">
        <v>15</v>
      </c>
      <c r="F77" s="184" t="s">
        <v>185</v>
      </c>
      <c r="G77" s="200" t="n">
        <v>0.195</v>
      </c>
      <c r="H77" s="201" t="n">
        <v>0.183</v>
      </c>
      <c r="I77" s="201" t="n">
        <v>0.17</v>
      </c>
      <c r="J77" s="201" t="n">
        <v>0.156</v>
      </c>
      <c r="K77" s="201" t="n">
        <v>0.145</v>
      </c>
      <c r="L77" s="201" t="n">
        <v>0.141</v>
      </c>
      <c r="M77" s="201" t="n">
        <v>0.137</v>
      </c>
      <c r="N77" s="202" t="n">
        <v>0.134</v>
      </c>
    </row>
    <row r="78" customFormat="false" ht="14.25" hidden="false" customHeight="true" outlineLevel="0" collapsed="false">
      <c r="A78" s="146"/>
      <c r="B78" s="170"/>
      <c r="C78" s="203" t="s">
        <v>186</v>
      </c>
      <c r="D78" s="204" t="s">
        <v>187</v>
      </c>
      <c r="E78" s="15" t="s">
        <v>24</v>
      </c>
      <c r="F78" s="16" t="s">
        <v>188</v>
      </c>
      <c r="G78" s="205" t="n">
        <v>0.0575</v>
      </c>
      <c r="H78" s="206" t="n">
        <v>0.0515</v>
      </c>
      <c r="I78" s="207" t="n">
        <v>0.0458</v>
      </c>
      <c r="J78" s="207" t="n">
        <v>0.038</v>
      </c>
      <c r="K78" s="207" t="n">
        <v>0.034</v>
      </c>
      <c r="L78" s="207" t="n">
        <v>0.0325</v>
      </c>
      <c r="M78" s="207" t="n">
        <v>0.031</v>
      </c>
      <c r="N78" s="208" t="n">
        <v>0.0302</v>
      </c>
    </row>
    <row r="79" customFormat="false" ht="14.25" hidden="false" customHeight="true" outlineLevel="0" collapsed="false">
      <c r="A79" s="146"/>
      <c r="B79" s="170"/>
      <c r="C79" s="203"/>
      <c r="D79" s="120" t="s">
        <v>189</v>
      </c>
      <c r="E79" s="67" t="s">
        <v>24</v>
      </c>
      <c r="F79" s="24" t="s">
        <v>190</v>
      </c>
      <c r="G79" s="125" t="n">
        <v>2.69</v>
      </c>
      <c r="H79" s="126" t="n">
        <v>2.515</v>
      </c>
      <c r="I79" s="127" t="n">
        <v>2.34</v>
      </c>
      <c r="J79" s="127" t="n">
        <v>2.11</v>
      </c>
      <c r="K79" s="127" t="n">
        <v>1.92</v>
      </c>
      <c r="L79" s="127" t="n">
        <v>1.835</v>
      </c>
      <c r="M79" s="127" t="n">
        <v>1.745</v>
      </c>
      <c r="N79" s="128" t="n">
        <v>1.703</v>
      </c>
    </row>
    <row r="80" customFormat="false" ht="14.25" hidden="false" customHeight="true" outlineLevel="0" collapsed="false">
      <c r="A80" s="146"/>
      <c r="B80" s="170"/>
      <c r="C80" s="203"/>
      <c r="D80" s="209" t="s">
        <v>191</v>
      </c>
      <c r="E80" s="141" t="s">
        <v>24</v>
      </c>
      <c r="F80" s="184" t="s">
        <v>192</v>
      </c>
      <c r="G80" s="210" t="n">
        <v>2.69</v>
      </c>
      <c r="H80" s="211" t="n">
        <v>2.515</v>
      </c>
      <c r="I80" s="212" t="n">
        <v>2.34</v>
      </c>
      <c r="J80" s="212" t="n">
        <v>2.11</v>
      </c>
      <c r="K80" s="212" t="n">
        <v>1.92</v>
      </c>
      <c r="L80" s="212" t="n">
        <v>1.835</v>
      </c>
      <c r="M80" s="212" t="n">
        <v>1.745</v>
      </c>
      <c r="N80" s="213" t="n">
        <v>1.703</v>
      </c>
    </row>
    <row r="81" customFormat="false" ht="14.25" hidden="false" customHeight="true" outlineLevel="0" collapsed="false">
      <c r="A81" s="146"/>
      <c r="B81" s="214" t="s">
        <v>193</v>
      </c>
      <c r="C81" s="214"/>
      <c r="D81" s="14" t="s">
        <v>194</v>
      </c>
      <c r="E81" s="15" t="s">
        <v>15</v>
      </c>
      <c r="F81" s="16" t="s">
        <v>195</v>
      </c>
      <c r="G81" s="215" t="n">
        <v>16</v>
      </c>
      <c r="H81" s="216" t="n">
        <v>14</v>
      </c>
      <c r="I81" s="217" t="n">
        <v>12</v>
      </c>
      <c r="J81" s="217" t="n">
        <v>11</v>
      </c>
      <c r="K81" s="217" t="n">
        <v>10</v>
      </c>
      <c r="L81" s="217" t="n">
        <v>9.5</v>
      </c>
      <c r="M81" s="217" t="n">
        <v>9</v>
      </c>
      <c r="N81" s="218" t="n">
        <v>8.79</v>
      </c>
    </row>
    <row r="82" customFormat="false" ht="14.25" hidden="false" customHeight="true" outlineLevel="0" collapsed="false">
      <c r="A82" s="146"/>
      <c r="B82" s="214"/>
      <c r="C82" s="214"/>
      <c r="D82" s="86" t="s">
        <v>196</v>
      </c>
      <c r="E82" s="23" t="s">
        <v>15</v>
      </c>
      <c r="F82" s="24" t="s">
        <v>197</v>
      </c>
      <c r="G82" s="54" t="n">
        <v>7</v>
      </c>
      <c r="H82" s="55" t="n">
        <v>6.25</v>
      </c>
      <c r="I82" s="56" t="n">
        <v>5.5</v>
      </c>
      <c r="J82" s="56" t="n">
        <v>4.5</v>
      </c>
      <c r="K82" s="56" t="n">
        <v>4</v>
      </c>
      <c r="L82" s="56" t="n">
        <v>3.8</v>
      </c>
      <c r="M82" s="56" t="n">
        <v>3.6</v>
      </c>
      <c r="N82" s="57" t="n">
        <v>3.51</v>
      </c>
    </row>
    <row r="83" customFormat="false" ht="14.25" hidden="false" customHeight="true" outlineLevel="0" collapsed="false">
      <c r="A83" s="146"/>
      <c r="B83" s="214"/>
      <c r="C83" s="214"/>
      <c r="D83" s="86" t="s">
        <v>198</v>
      </c>
      <c r="E83" s="23" t="s">
        <v>15</v>
      </c>
      <c r="F83" s="24" t="s">
        <v>199</v>
      </c>
      <c r="G83" s="54" t="n">
        <v>1.55</v>
      </c>
      <c r="H83" s="55" t="n">
        <v>1.4</v>
      </c>
      <c r="I83" s="56" t="n">
        <v>1.24</v>
      </c>
      <c r="J83" s="56" t="n">
        <v>0.93</v>
      </c>
      <c r="K83" s="56" t="n">
        <v>0.78</v>
      </c>
      <c r="L83" s="56" t="n">
        <v>0.74</v>
      </c>
      <c r="M83" s="56" t="n">
        <v>0.7</v>
      </c>
      <c r="N83" s="57" t="n">
        <v>0.684</v>
      </c>
    </row>
    <row r="84" customFormat="false" ht="14.25" hidden="false" customHeight="true" outlineLevel="0" collapsed="false">
      <c r="A84" s="146"/>
      <c r="B84" s="214"/>
      <c r="C84" s="214"/>
      <c r="D84" s="219" t="s">
        <v>200</v>
      </c>
      <c r="E84" s="23" t="s">
        <v>15</v>
      </c>
      <c r="F84" s="24" t="s">
        <v>201</v>
      </c>
      <c r="G84" s="54" t="n">
        <v>1.55</v>
      </c>
      <c r="H84" s="55" t="n">
        <v>1.4</v>
      </c>
      <c r="I84" s="56" t="n">
        <v>1.24</v>
      </c>
      <c r="J84" s="56" t="n">
        <v>0.93</v>
      </c>
      <c r="K84" s="56" t="n">
        <v>0.78</v>
      </c>
      <c r="L84" s="56" t="n">
        <v>0.74</v>
      </c>
      <c r="M84" s="56" t="n">
        <v>0.7</v>
      </c>
      <c r="N84" s="57" t="n">
        <v>0.684</v>
      </c>
    </row>
    <row r="85" customFormat="false" ht="14.25" hidden="false" customHeight="true" outlineLevel="0" collapsed="false">
      <c r="A85" s="146"/>
      <c r="B85" s="214"/>
      <c r="C85" s="214"/>
      <c r="D85" s="219" t="s">
        <v>202</v>
      </c>
      <c r="E85" s="23" t="s">
        <v>15</v>
      </c>
      <c r="F85" s="24" t="s">
        <v>203</v>
      </c>
      <c r="G85" s="54" t="n">
        <v>0.62</v>
      </c>
      <c r="H85" s="55" t="n">
        <v>0.58</v>
      </c>
      <c r="I85" s="56" t="n">
        <v>0.54</v>
      </c>
      <c r="J85" s="56" t="n">
        <v>0.5</v>
      </c>
      <c r="K85" s="56" t="n">
        <v>0.45</v>
      </c>
      <c r="L85" s="56" t="n">
        <v>0.43</v>
      </c>
      <c r="M85" s="56" t="n">
        <v>0.4</v>
      </c>
      <c r="N85" s="57" t="n">
        <v>0.39</v>
      </c>
    </row>
    <row r="86" customFormat="false" ht="14.25" hidden="false" customHeight="true" outlineLevel="0" collapsed="false">
      <c r="A86" s="146"/>
      <c r="B86" s="214"/>
      <c r="C86" s="214"/>
      <c r="D86" s="219" t="s">
        <v>204</v>
      </c>
      <c r="E86" s="30" t="s">
        <v>15</v>
      </c>
      <c r="F86" s="31" t="s">
        <v>205</v>
      </c>
      <c r="G86" s="220" t="n">
        <v>0.62</v>
      </c>
      <c r="H86" s="221" t="n">
        <v>0.58</v>
      </c>
      <c r="I86" s="222" t="n">
        <v>0.54</v>
      </c>
      <c r="J86" s="222" t="n">
        <v>0.5</v>
      </c>
      <c r="K86" s="222" t="n">
        <v>0.45</v>
      </c>
      <c r="L86" s="222" t="n">
        <v>0.43</v>
      </c>
      <c r="M86" s="222" t="n">
        <v>0.4</v>
      </c>
      <c r="N86" s="223" t="n">
        <v>0.39</v>
      </c>
    </row>
    <row r="87" customFormat="false" ht="14.25" hidden="false" customHeight="true" outlineLevel="0" collapsed="false">
      <c r="A87" s="146"/>
      <c r="B87" s="224" t="s">
        <v>206</v>
      </c>
      <c r="C87" s="224"/>
      <c r="D87" s="14" t="s">
        <v>207</v>
      </c>
      <c r="E87" s="16" t="s">
        <v>24</v>
      </c>
      <c r="F87" s="16" t="s">
        <v>208</v>
      </c>
      <c r="G87" s="172" t="n">
        <v>0.1</v>
      </c>
      <c r="H87" s="173" t="n">
        <v>0.088</v>
      </c>
      <c r="I87" s="175" t="n">
        <v>0.075</v>
      </c>
      <c r="J87" s="175" t="n">
        <v>0.07</v>
      </c>
      <c r="K87" s="175" t="n">
        <v>0.06</v>
      </c>
      <c r="L87" s="175" t="n">
        <v>0.057</v>
      </c>
      <c r="M87" s="175" t="n">
        <v>0.054</v>
      </c>
      <c r="N87" s="225" t="n">
        <v>0.053</v>
      </c>
    </row>
    <row r="88" customFormat="false" ht="14.25" hidden="false" customHeight="true" outlineLevel="0" collapsed="false">
      <c r="A88" s="146"/>
      <c r="B88" s="224"/>
      <c r="C88" s="224"/>
      <c r="D88" s="22" t="s">
        <v>209</v>
      </c>
      <c r="E88" s="24" t="s">
        <v>40</v>
      </c>
      <c r="F88" s="24" t="s">
        <v>210</v>
      </c>
      <c r="G88" s="125" t="n">
        <v>0.13</v>
      </c>
      <c r="H88" s="178" t="n">
        <v>0.112</v>
      </c>
      <c r="I88" s="180" t="n">
        <v>0.094</v>
      </c>
      <c r="J88" s="180" t="n">
        <v>0.088</v>
      </c>
      <c r="K88" s="180" t="n">
        <v>0.075</v>
      </c>
      <c r="L88" s="180" t="n">
        <v>0.072</v>
      </c>
      <c r="M88" s="180" t="n">
        <v>0.068</v>
      </c>
      <c r="N88" s="128" t="n">
        <v>0.067</v>
      </c>
    </row>
    <row r="89" customFormat="false" ht="15" hidden="false" customHeight="true" outlineLevel="0" collapsed="false">
      <c r="A89" s="146"/>
      <c r="B89" s="224"/>
      <c r="C89" s="224"/>
      <c r="D89" s="226" t="s">
        <v>211</v>
      </c>
      <c r="E89" s="24" t="s">
        <v>15</v>
      </c>
      <c r="F89" s="24" t="s">
        <v>212</v>
      </c>
      <c r="G89" s="125" t="n">
        <v>0.06</v>
      </c>
      <c r="H89" s="178" t="n">
        <v>0.055</v>
      </c>
      <c r="I89" s="180" t="n">
        <v>0.05</v>
      </c>
      <c r="J89" s="180" t="n">
        <v>0.044</v>
      </c>
      <c r="K89" s="180" t="n">
        <v>0.035</v>
      </c>
      <c r="L89" s="179" t="n">
        <v>0.0335</v>
      </c>
      <c r="M89" s="180" t="n">
        <v>0.032</v>
      </c>
      <c r="N89" s="181" t="n">
        <v>0.031</v>
      </c>
    </row>
    <row r="90" customFormat="false" ht="14.25" hidden="false" customHeight="true" outlineLevel="0" collapsed="false">
      <c r="A90" s="146"/>
      <c r="B90" s="224"/>
      <c r="C90" s="224"/>
      <c r="D90" s="86" t="s">
        <v>213</v>
      </c>
      <c r="E90" s="24" t="s">
        <v>15</v>
      </c>
      <c r="F90" s="24" t="s">
        <v>214</v>
      </c>
      <c r="G90" s="227" t="n">
        <v>0.1</v>
      </c>
      <c r="H90" s="228" t="n">
        <v>0.088</v>
      </c>
      <c r="I90" s="229" t="n">
        <v>0.075</v>
      </c>
      <c r="J90" s="229" t="n">
        <v>0.07</v>
      </c>
      <c r="K90" s="180" t="n">
        <v>0.06</v>
      </c>
      <c r="L90" s="180" t="n">
        <v>0.057</v>
      </c>
      <c r="M90" s="180" t="n">
        <v>0.054</v>
      </c>
      <c r="N90" s="128" t="n">
        <v>0.053</v>
      </c>
    </row>
    <row r="91" customFormat="false" ht="14.25" hidden="false" customHeight="true" outlineLevel="0" collapsed="false">
      <c r="A91" s="146"/>
      <c r="B91" s="224"/>
      <c r="C91" s="224"/>
      <c r="D91" s="86" t="s">
        <v>215</v>
      </c>
      <c r="E91" s="24" t="s">
        <v>15</v>
      </c>
      <c r="F91" s="24" t="s">
        <v>216</v>
      </c>
      <c r="G91" s="143" t="n">
        <v>4.65</v>
      </c>
      <c r="H91" s="144" t="n">
        <v>4.08</v>
      </c>
      <c r="I91" s="145" t="n">
        <v>3.5</v>
      </c>
      <c r="J91" s="145" t="n">
        <v>3.1</v>
      </c>
      <c r="K91" s="56" t="n">
        <v>2.7</v>
      </c>
      <c r="L91" s="56" t="n">
        <v>2.57</v>
      </c>
      <c r="M91" s="56" t="n">
        <v>2.43</v>
      </c>
      <c r="N91" s="57" t="n">
        <v>2.37</v>
      </c>
    </row>
    <row r="92" customFormat="false" ht="14.25" hidden="false" customHeight="true" outlineLevel="0" collapsed="false">
      <c r="A92" s="146"/>
      <c r="B92" s="224"/>
      <c r="C92" s="224"/>
      <c r="D92" s="140" t="s">
        <v>217</v>
      </c>
      <c r="E92" s="184" t="s">
        <v>15</v>
      </c>
      <c r="F92" s="184" t="s">
        <v>218</v>
      </c>
      <c r="G92" s="143" t="n">
        <v>22.2</v>
      </c>
      <c r="H92" s="144" t="n">
        <v>20.6</v>
      </c>
      <c r="I92" s="145" t="n">
        <v>19</v>
      </c>
      <c r="J92" s="145" t="n">
        <v>17.4</v>
      </c>
      <c r="K92" s="56" t="n">
        <v>15.8</v>
      </c>
      <c r="L92" s="56" t="n">
        <v>15.05</v>
      </c>
      <c r="M92" s="56" t="n">
        <v>14.3</v>
      </c>
      <c r="N92" s="57" t="n">
        <v>14.06</v>
      </c>
    </row>
    <row r="93" customFormat="false" ht="15" hidden="false" customHeight="true" outlineLevel="0" collapsed="false">
      <c r="A93" s="146"/>
      <c r="B93" s="230" t="s">
        <v>219</v>
      </c>
      <c r="C93" s="231" t="s">
        <v>131</v>
      </c>
      <c r="D93" s="232" t="s">
        <v>220</v>
      </c>
      <c r="E93" s="233" t="s">
        <v>24</v>
      </c>
      <c r="F93" s="68" t="s">
        <v>221</v>
      </c>
      <c r="G93" s="234" t="n">
        <v>0.189</v>
      </c>
      <c r="H93" s="235" t="n">
        <v>0.166</v>
      </c>
      <c r="I93" s="236" t="n">
        <v>0.143</v>
      </c>
      <c r="J93" s="236" t="n">
        <v>0.132</v>
      </c>
      <c r="K93" s="237" t="n">
        <v>0.121</v>
      </c>
      <c r="L93" s="237" t="n">
        <v>0.116</v>
      </c>
      <c r="M93" s="237" t="n">
        <v>0.11</v>
      </c>
      <c r="N93" s="238" t="n">
        <v>0.105</v>
      </c>
    </row>
    <row r="94" customFormat="false" ht="14.25" hidden="false" customHeight="true" outlineLevel="0" collapsed="false">
      <c r="A94" s="146"/>
      <c r="B94" s="230"/>
      <c r="C94" s="231"/>
      <c r="D94" s="232" t="s">
        <v>222</v>
      </c>
      <c r="E94" s="239" t="s">
        <v>40</v>
      </c>
      <c r="F94" s="24" t="s">
        <v>223</v>
      </c>
      <c r="G94" s="240" t="n">
        <v>0.221</v>
      </c>
      <c r="H94" s="241" t="n">
        <v>0.197</v>
      </c>
      <c r="I94" s="242" t="n">
        <v>0.172</v>
      </c>
      <c r="J94" s="242" t="n">
        <v>0.151</v>
      </c>
      <c r="K94" s="243" t="n">
        <v>0.133</v>
      </c>
      <c r="L94" s="243" t="n">
        <v>0.128</v>
      </c>
      <c r="M94" s="243" t="n">
        <v>0.122</v>
      </c>
      <c r="N94" s="244" t="n">
        <v>0.1163</v>
      </c>
    </row>
    <row r="95" customFormat="false" ht="14.25" hidden="false" customHeight="true" outlineLevel="0" collapsed="false">
      <c r="A95" s="146"/>
      <c r="B95" s="230"/>
      <c r="C95" s="231"/>
      <c r="D95" s="232" t="s">
        <v>224</v>
      </c>
      <c r="E95" s="245" t="s">
        <v>15</v>
      </c>
      <c r="F95" s="31" t="s">
        <v>225</v>
      </c>
      <c r="G95" s="246" t="n">
        <v>0.117</v>
      </c>
      <c r="H95" s="247" t="n">
        <v>0.103</v>
      </c>
      <c r="I95" s="248" t="n">
        <v>0.089</v>
      </c>
      <c r="J95" s="248" t="n">
        <v>0.0855</v>
      </c>
      <c r="K95" s="249" t="n">
        <v>0.0745</v>
      </c>
      <c r="L95" s="249" t="n">
        <v>0.0715</v>
      </c>
      <c r="M95" s="249" t="n">
        <v>0.0685</v>
      </c>
      <c r="N95" s="250" t="n">
        <v>0.0643</v>
      </c>
    </row>
    <row r="96" customFormat="false" ht="15" hidden="false" customHeight="true" outlineLevel="0" collapsed="false">
      <c r="A96" s="146"/>
      <c r="B96" s="230"/>
      <c r="C96" s="231"/>
      <c r="D96" s="251" t="s">
        <v>226</v>
      </c>
      <c r="E96" s="245" t="s">
        <v>15</v>
      </c>
      <c r="F96" s="31" t="s">
        <v>227</v>
      </c>
      <c r="G96" s="252" t="n">
        <v>0.191</v>
      </c>
      <c r="H96" s="253" t="n">
        <v>0.176</v>
      </c>
      <c r="I96" s="254" t="n">
        <v>0.161</v>
      </c>
      <c r="J96" s="254" t="n">
        <v>0.138</v>
      </c>
      <c r="K96" s="255" t="n">
        <v>0.129</v>
      </c>
      <c r="L96" s="255" t="n">
        <v>0.127</v>
      </c>
      <c r="M96" s="255" t="n">
        <v>0.125</v>
      </c>
      <c r="N96" s="256" t="n">
        <v>0.12</v>
      </c>
    </row>
    <row r="97" customFormat="false" ht="15" hidden="false" customHeight="true" outlineLevel="0" collapsed="false">
      <c r="A97" s="146"/>
      <c r="B97" s="230"/>
      <c r="C97" s="231"/>
      <c r="D97" s="197" t="s">
        <v>228</v>
      </c>
      <c r="E97" s="257" t="s">
        <v>15</v>
      </c>
      <c r="F97" s="184" t="s">
        <v>229</v>
      </c>
      <c r="G97" s="258" t="n">
        <v>0.191</v>
      </c>
      <c r="H97" s="259" t="n">
        <v>0.176</v>
      </c>
      <c r="I97" s="260" t="n">
        <v>0.161</v>
      </c>
      <c r="J97" s="260" t="n">
        <v>0.138</v>
      </c>
      <c r="K97" s="261" t="n">
        <v>0.129</v>
      </c>
      <c r="L97" s="261" t="n">
        <v>0.127</v>
      </c>
      <c r="M97" s="261" t="n">
        <v>0.125</v>
      </c>
      <c r="N97" s="262" t="n">
        <v>0.12</v>
      </c>
    </row>
    <row r="98" customFormat="false" ht="14.25" hidden="false" customHeight="true" outlineLevel="0" collapsed="false">
      <c r="A98" s="146"/>
      <c r="B98" s="230"/>
      <c r="C98" s="263" t="s">
        <v>144</v>
      </c>
      <c r="D98" s="264" t="s">
        <v>230</v>
      </c>
      <c r="E98" s="233" t="s">
        <v>24</v>
      </c>
      <c r="F98" s="68" t="s">
        <v>231</v>
      </c>
      <c r="G98" s="265" t="n">
        <v>2</v>
      </c>
      <c r="H98" s="266" t="n">
        <v>1.84</v>
      </c>
      <c r="I98" s="267" t="n">
        <v>1.74</v>
      </c>
      <c r="J98" s="267" t="n">
        <v>1.58</v>
      </c>
      <c r="K98" s="267" t="n">
        <v>1.46</v>
      </c>
      <c r="L98" s="267" t="n">
        <v>1.41</v>
      </c>
      <c r="M98" s="267" t="n">
        <v>1.36</v>
      </c>
      <c r="N98" s="268" t="n">
        <v>1.33</v>
      </c>
    </row>
    <row r="99" s="270" customFormat="true" ht="14.25" hidden="false" customHeight="true" outlineLevel="0" collapsed="false">
      <c r="A99" s="146"/>
      <c r="B99" s="230"/>
      <c r="C99" s="263"/>
      <c r="D99" s="269" t="s">
        <v>232</v>
      </c>
      <c r="E99" s="239" t="s">
        <v>40</v>
      </c>
      <c r="F99" s="24" t="s">
        <v>233</v>
      </c>
      <c r="G99" s="25" t="n">
        <v>2.7</v>
      </c>
      <c r="H99" s="26" t="n">
        <v>2.48</v>
      </c>
      <c r="I99" s="26" t="n">
        <v>2.35</v>
      </c>
      <c r="J99" s="26" t="n">
        <v>2.13</v>
      </c>
      <c r="K99" s="26" t="n">
        <v>1.97</v>
      </c>
      <c r="L99" s="26" t="n">
        <v>1.91</v>
      </c>
      <c r="M99" s="26" t="n">
        <v>1.84</v>
      </c>
      <c r="N99" s="95" t="n">
        <v>1.8</v>
      </c>
    </row>
    <row r="100" s="272" customFormat="true" ht="14.25" hidden="false" customHeight="true" outlineLevel="0" collapsed="false">
      <c r="A100" s="146"/>
      <c r="B100" s="230"/>
      <c r="C100" s="263"/>
      <c r="D100" s="271" t="s">
        <v>234</v>
      </c>
      <c r="E100" s="239" t="s">
        <v>15</v>
      </c>
      <c r="F100" s="31" t="s">
        <v>235</v>
      </c>
      <c r="G100" s="25" t="n">
        <v>1.29</v>
      </c>
      <c r="H100" s="26" t="n">
        <v>1.2</v>
      </c>
      <c r="I100" s="26" t="n">
        <v>1.13</v>
      </c>
      <c r="J100" s="26" t="n">
        <v>1.03</v>
      </c>
      <c r="K100" s="26" t="n">
        <v>0.95</v>
      </c>
      <c r="L100" s="26" t="n">
        <v>0.92</v>
      </c>
      <c r="M100" s="26" t="n">
        <v>0.88</v>
      </c>
      <c r="N100" s="95" t="n">
        <v>0.86</v>
      </c>
    </row>
    <row r="101" s="272" customFormat="true" ht="14.25" hidden="false" customHeight="true" outlineLevel="0" collapsed="false">
      <c r="A101" s="146"/>
      <c r="B101" s="230"/>
      <c r="C101" s="263"/>
      <c r="D101" s="251" t="s">
        <v>236</v>
      </c>
      <c r="E101" s="239" t="s">
        <v>15</v>
      </c>
      <c r="F101" s="31" t="s">
        <v>237</v>
      </c>
      <c r="G101" s="273" t="n">
        <v>0.0855</v>
      </c>
      <c r="H101" s="274" t="n">
        <v>0.0828</v>
      </c>
      <c r="I101" s="275" t="n">
        <v>0.08</v>
      </c>
      <c r="J101" s="275" t="n">
        <v>0.07</v>
      </c>
      <c r="K101" s="275" t="n">
        <v>0.068</v>
      </c>
      <c r="L101" s="274" t="n">
        <v>0.0665</v>
      </c>
      <c r="M101" s="275" t="n">
        <v>0.065</v>
      </c>
      <c r="N101" s="276" t="n">
        <v>0.0634</v>
      </c>
    </row>
    <row r="102" s="272" customFormat="true" ht="15" hidden="false" customHeight="true" outlineLevel="0" collapsed="false">
      <c r="A102" s="146"/>
      <c r="B102" s="230"/>
      <c r="C102" s="263"/>
      <c r="D102" s="197" t="s">
        <v>238</v>
      </c>
      <c r="E102" s="239" t="s">
        <v>15</v>
      </c>
      <c r="F102" s="277" t="s">
        <v>239</v>
      </c>
      <c r="G102" s="278" t="n">
        <v>0.0855</v>
      </c>
      <c r="H102" s="279" t="n">
        <v>0.0828</v>
      </c>
      <c r="I102" s="280" t="n">
        <v>0.08</v>
      </c>
      <c r="J102" s="280" t="n">
        <v>0.07</v>
      </c>
      <c r="K102" s="280" t="n">
        <v>0.068</v>
      </c>
      <c r="L102" s="281" t="n">
        <v>0.0665</v>
      </c>
      <c r="M102" s="280" t="n">
        <v>0.065</v>
      </c>
      <c r="N102" s="282" t="n">
        <v>0.0634</v>
      </c>
    </row>
    <row r="103" s="272" customFormat="true" ht="14.25" hidden="false" customHeight="true" outlineLevel="0" collapsed="false">
      <c r="A103" s="146"/>
      <c r="B103" s="283" t="s">
        <v>240</v>
      </c>
      <c r="C103" s="171" t="s">
        <v>131</v>
      </c>
      <c r="D103" s="226" t="s">
        <v>241</v>
      </c>
      <c r="E103" s="15" t="s">
        <v>24</v>
      </c>
      <c r="F103" s="16" t="s">
        <v>242</v>
      </c>
      <c r="G103" s="172" t="n">
        <v>0.195</v>
      </c>
      <c r="H103" s="173" t="n">
        <v>0.171</v>
      </c>
      <c r="I103" s="174" t="n">
        <v>0.1475</v>
      </c>
      <c r="J103" s="175" t="n">
        <v>0.136</v>
      </c>
      <c r="K103" s="175" t="n">
        <v>0.125</v>
      </c>
      <c r="L103" s="174" t="n">
        <v>0.1195</v>
      </c>
      <c r="M103" s="175" t="n">
        <v>0.1135</v>
      </c>
      <c r="N103" s="176" t="n">
        <v>0.1083</v>
      </c>
    </row>
    <row r="104" customFormat="false" ht="14.25" hidden="false" customHeight="true" outlineLevel="0" collapsed="false">
      <c r="A104" s="146"/>
      <c r="B104" s="283"/>
      <c r="C104" s="171"/>
      <c r="D104" s="194" t="s">
        <v>243</v>
      </c>
      <c r="E104" s="23" t="s">
        <v>40</v>
      </c>
      <c r="F104" s="24" t="s">
        <v>244</v>
      </c>
      <c r="G104" s="177" t="n">
        <v>0.2275</v>
      </c>
      <c r="H104" s="178" t="n">
        <v>0.203</v>
      </c>
      <c r="I104" s="179" t="n">
        <v>0.1775</v>
      </c>
      <c r="J104" s="179" t="n">
        <v>0.1555</v>
      </c>
      <c r="K104" s="180" t="n">
        <v>0.137</v>
      </c>
      <c r="L104" s="179" t="n">
        <v>0.1315</v>
      </c>
      <c r="M104" s="180" t="n">
        <v>0.126</v>
      </c>
      <c r="N104" s="181" t="n">
        <v>0.12</v>
      </c>
    </row>
    <row r="105" customFormat="false" ht="15" hidden="false" customHeight="true" outlineLevel="0" collapsed="false">
      <c r="A105" s="146"/>
      <c r="B105" s="283"/>
      <c r="C105" s="171"/>
      <c r="D105" s="284" t="s">
        <v>245</v>
      </c>
      <c r="E105" s="183" t="s">
        <v>15</v>
      </c>
      <c r="F105" s="184" t="s">
        <v>246</v>
      </c>
      <c r="G105" s="185" t="n">
        <v>0.117</v>
      </c>
      <c r="H105" s="186" t="n">
        <v>0.103</v>
      </c>
      <c r="I105" s="187" t="n">
        <v>0.089</v>
      </c>
      <c r="J105" s="188" t="n">
        <v>0.0855</v>
      </c>
      <c r="K105" s="188" t="n">
        <v>0.0745</v>
      </c>
      <c r="L105" s="188" t="n">
        <v>0.0715</v>
      </c>
      <c r="M105" s="188" t="n">
        <v>0.0685</v>
      </c>
      <c r="N105" s="189" t="n">
        <v>0.0643</v>
      </c>
    </row>
    <row r="106" customFormat="false" ht="14.25" hidden="false" customHeight="true" outlineLevel="0" collapsed="false">
      <c r="A106" s="146"/>
      <c r="B106" s="283"/>
      <c r="C106" s="171" t="s">
        <v>247</v>
      </c>
      <c r="D106" s="285" t="s">
        <v>248</v>
      </c>
      <c r="E106" s="15" t="s">
        <v>15</v>
      </c>
      <c r="F106" s="16" t="s">
        <v>249</v>
      </c>
      <c r="G106" s="215" t="n">
        <v>2.57</v>
      </c>
      <c r="H106" s="216" t="n">
        <v>2.31</v>
      </c>
      <c r="I106" s="217" t="n">
        <v>2.05</v>
      </c>
      <c r="J106" s="217" t="n">
        <v>1.54</v>
      </c>
      <c r="K106" s="217" t="n">
        <v>1.37</v>
      </c>
      <c r="L106" s="217" t="n">
        <v>1.31</v>
      </c>
      <c r="M106" s="217" t="n">
        <v>1.25</v>
      </c>
      <c r="N106" s="218" t="n">
        <v>1.17</v>
      </c>
    </row>
    <row r="107" customFormat="false" ht="14.25" hidden="false" customHeight="true" outlineLevel="0" collapsed="false">
      <c r="A107" s="146"/>
      <c r="B107" s="283"/>
      <c r="C107" s="171"/>
      <c r="D107" s="194" t="s">
        <v>250</v>
      </c>
      <c r="E107" s="23" t="s">
        <v>24</v>
      </c>
      <c r="F107" s="24" t="s">
        <v>251</v>
      </c>
      <c r="G107" s="177" t="n">
        <v>0.076</v>
      </c>
      <c r="H107" s="196" t="n">
        <v>0.0685</v>
      </c>
      <c r="I107" s="179" t="n">
        <v>0.0615</v>
      </c>
      <c r="J107" s="179" t="n">
        <v>0.05</v>
      </c>
      <c r="K107" s="179" t="n">
        <v>0.0455</v>
      </c>
      <c r="L107" s="179" t="n">
        <v>0.0434</v>
      </c>
      <c r="M107" s="179" t="n">
        <v>0.0412</v>
      </c>
      <c r="N107" s="181" t="n">
        <v>0.0402</v>
      </c>
    </row>
    <row r="108" customFormat="false" ht="14.25" hidden="false" customHeight="true" outlineLevel="0" collapsed="false">
      <c r="A108" s="146"/>
      <c r="B108" s="283"/>
      <c r="C108" s="171"/>
      <c r="D108" s="284" t="s">
        <v>252</v>
      </c>
      <c r="E108" s="183" t="s">
        <v>40</v>
      </c>
      <c r="F108" s="184" t="s">
        <v>253</v>
      </c>
      <c r="G108" s="198" t="n">
        <v>0.098</v>
      </c>
      <c r="H108" s="199" t="n">
        <v>0.0875</v>
      </c>
      <c r="I108" s="188" t="n">
        <v>0.077</v>
      </c>
      <c r="J108" s="188" t="n">
        <v>0.0625</v>
      </c>
      <c r="K108" s="188" t="n">
        <v>0.0567</v>
      </c>
      <c r="L108" s="188" t="n">
        <v>0.0541</v>
      </c>
      <c r="M108" s="188" t="n">
        <v>0.0515</v>
      </c>
      <c r="N108" s="189" t="n">
        <v>0.0503</v>
      </c>
    </row>
    <row r="109" customFormat="false" ht="14.25" hidden="false" customHeight="true" outlineLevel="0" collapsed="false">
      <c r="A109" s="146"/>
      <c r="B109" s="283"/>
      <c r="C109" s="231" t="s">
        <v>254</v>
      </c>
      <c r="D109" s="286" t="s">
        <v>255</v>
      </c>
      <c r="E109" s="67" t="s">
        <v>15</v>
      </c>
      <c r="F109" s="68" t="s">
        <v>256</v>
      </c>
      <c r="G109" s="190" t="n">
        <v>1.54</v>
      </c>
      <c r="H109" s="191" t="n">
        <v>1.49</v>
      </c>
      <c r="I109" s="192" t="n">
        <v>1.44</v>
      </c>
      <c r="J109" s="192" t="n">
        <v>1.4</v>
      </c>
      <c r="K109" s="192" t="n">
        <v>1.32</v>
      </c>
      <c r="L109" s="192" t="n">
        <v>1.3</v>
      </c>
      <c r="M109" s="192" t="n">
        <v>1.28</v>
      </c>
      <c r="N109" s="193" t="n">
        <v>1.25</v>
      </c>
    </row>
    <row r="110" customFormat="false" ht="15" hidden="false" customHeight="true" outlineLevel="0" collapsed="false">
      <c r="A110" s="146"/>
      <c r="B110" s="283"/>
      <c r="C110" s="231"/>
      <c r="D110" s="284" t="s">
        <v>257</v>
      </c>
      <c r="E110" s="183" t="s">
        <v>15</v>
      </c>
      <c r="F110" s="184" t="s">
        <v>258</v>
      </c>
      <c r="G110" s="185" t="n">
        <v>0.044</v>
      </c>
      <c r="H110" s="186" t="n">
        <v>0.04</v>
      </c>
      <c r="I110" s="187" t="n">
        <v>0.035</v>
      </c>
      <c r="J110" s="187" t="n">
        <v>0.033</v>
      </c>
      <c r="K110" s="187" t="n">
        <v>0.032</v>
      </c>
      <c r="L110" s="188" t="n">
        <v>0.0305</v>
      </c>
      <c r="M110" s="187" t="n">
        <v>0.029</v>
      </c>
      <c r="N110" s="189" t="n">
        <v>0.0283</v>
      </c>
    </row>
    <row r="111" customFormat="false" ht="18.75" hidden="false" customHeight="true" outlineLevel="0" collapsed="false">
      <c r="A111" s="146"/>
      <c r="B111" s="224" t="s">
        <v>259</v>
      </c>
      <c r="C111" s="224"/>
      <c r="D111" s="287" t="s">
        <v>260</v>
      </c>
      <c r="E111" s="288" t="s">
        <v>15</v>
      </c>
      <c r="F111" s="289" t="s">
        <v>261</v>
      </c>
      <c r="G111" s="290" t="n">
        <v>119</v>
      </c>
      <c r="H111" s="291" t="n">
        <v>119</v>
      </c>
      <c r="I111" s="292" t="n">
        <v>119</v>
      </c>
      <c r="J111" s="292" t="n">
        <v>119</v>
      </c>
      <c r="K111" s="292" t="n">
        <v>119</v>
      </c>
      <c r="L111" s="292" t="n">
        <v>119</v>
      </c>
      <c r="M111" s="292" t="n">
        <v>119</v>
      </c>
      <c r="N111" s="293" t="n">
        <v>119</v>
      </c>
    </row>
    <row r="112" customFormat="false" ht="18.75" hidden="false" customHeight="true" outlineLevel="0" collapsed="false">
      <c r="A112" s="146"/>
      <c r="B112" s="294" t="s">
        <v>262</v>
      </c>
      <c r="C112" s="294"/>
      <c r="D112" s="295" t="s">
        <v>263</v>
      </c>
      <c r="E112" s="296" t="s">
        <v>15</v>
      </c>
      <c r="F112" s="297" t="s">
        <v>264</v>
      </c>
      <c r="G112" s="298" t="n">
        <v>0.024</v>
      </c>
      <c r="H112" s="299" t="n">
        <v>0.021</v>
      </c>
      <c r="I112" s="300" t="n">
        <v>0.018</v>
      </c>
      <c r="J112" s="300" t="n">
        <v>0.016</v>
      </c>
      <c r="K112" s="300" t="n">
        <v>0.014</v>
      </c>
      <c r="L112" s="301" t="n">
        <v>0.0135</v>
      </c>
      <c r="M112" s="300" t="n">
        <v>0.013</v>
      </c>
      <c r="N112" s="302" t="n">
        <v>0.0127</v>
      </c>
    </row>
    <row r="113" customFormat="false" ht="14.25" hidden="false" customHeight="true" outlineLevel="0" collapsed="false">
      <c r="A113" s="303" t="s">
        <v>265</v>
      </c>
      <c r="B113" s="303"/>
      <c r="C113" s="303"/>
      <c r="D113" s="303"/>
      <c r="E113" s="303"/>
      <c r="F113" s="303"/>
      <c r="G113" s="303"/>
      <c r="H113" s="303"/>
      <c r="I113" s="303"/>
      <c r="J113" s="303"/>
      <c r="K113" s="303"/>
      <c r="L113" s="303"/>
      <c r="M113" s="303"/>
      <c r="N113" s="303"/>
    </row>
    <row r="114" customFormat="false" ht="14.25" hidden="false" customHeight="false" outlineLevel="0" collapsed="false">
      <c r="A114" s="303"/>
      <c r="B114" s="303"/>
      <c r="C114" s="303"/>
      <c r="D114" s="303"/>
      <c r="E114" s="303"/>
      <c r="F114" s="303"/>
      <c r="G114" s="303"/>
      <c r="H114" s="303"/>
      <c r="I114" s="303"/>
      <c r="J114" s="303"/>
      <c r="K114" s="303"/>
      <c r="L114" s="303"/>
      <c r="M114" s="303"/>
      <c r="N114" s="303"/>
    </row>
    <row r="115" customFormat="false" ht="14.25" hidden="false" customHeight="false" outlineLevel="0" collapsed="false">
      <c r="A115" s="303"/>
      <c r="B115" s="303"/>
      <c r="C115" s="303"/>
      <c r="D115" s="303"/>
      <c r="E115" s="303"/>
      <c r="F115" s="303"/>
      <c r="G115" s="303"/>
      <c r="H115" s="303"/>
      <c r="I115" s="303"/>
      <c r="J115" s="303"/>
      <c r="K115" s="303"/>
      <c r="L115" s="303"/>
      <c r="M115" s="303"/>
      <c r="N115" s="303"/>
    </row>
    <row r="116" customFormat="false" ht="15" hidden="false" customHeight="false" outlineLevel="0" collapsed="false">
      <c r="A116" s="304" t="s">
        <v>266</v>
      </c>
      <c r="B116" s="304"/>
      <c r="C116" s="304"/>
      <c r="D116" s="304"/>
      <c r="E116" s="304"/>
      <c r="F116" s="304"/>
      <c r="G116" s="304"/>
      <c r="H116" s="304"/>
      <c r="I116" s="304"/>
      <c r="J116" s="304"/>
      <c r="K116" s="304"/>
      <c r="L116" s="304"/>
      <c r="M116" s="304"/>
      <c r="N116" s="304"/>
    </row>
    <row r="118" customFormat="false" ht="14.25" hidden="false" customHeight="false" outlineLevel="0" collapsed="false">
      <c r="F118" s="305" t="n">
        <v>0</v>
      </c>
      <c r="G118" s="305" t="n">
        <v>1</v>
      </c>
      <c r="H118" s="305" t="n">
        <v>2</v>
      </c>
      <c r="I118" s="305" t="n">
        <v>3</v>
      </c>
      <c r="J118" s="305" t="n">
        <v>4</v>
      </c>
      <c r="K118" s="305" t="n">
        <v>5</v>
      </c>
      <c r="L118" s="305"/>
      <c r="M118" s="305" t="n">
        <v>6</v>
      </c>
      <c r="N118" s="306"/>
    </row>
    <row r="119" customFormat="false" ht="14.25" hidden="false" customHeight="false" outlineLevel="0" collapsed="false">
      <c r="F119" s="307" t="n">
        <v>0</v>
      </c>
      <c r="G119" s="307" t="n">
        <f aca="false">G2</f>
        <v>350</v>
      </c>
      <c r="H119" s="307" t="n">
        <f aca="false">H2</f>
        <v>700</v>
      </c>
      <c r="I119" s="307" t="n">
        <f aca="false">I2</f>
        <v>1500</v>
      </c>
      <c r="J119" s="307" t="n">
        <f aca="false">J2</f>
        <v>3000</v>
      </c>
      <c r="K119" s="307" t="n">
        <f aca="false">K2</f>
        <v>6000</v>
      </c>
      <c r="L119" s="307"/>
      <c r="M119" s="307" t="n">
        <f aca="false">M2</f>
        <v>15000</v>
      </c>
      <c r="N119" s="308"/>
    </row>
  </sheetData>
  <mergeCells count="41">
    <mergeCell ref="A1:C2"/>
    <mergeCell ref="D1:D2"/>
    <mergeCell ref="E1:E2"/>
    <mergeCell ref="F1:F2"/>
    <mergeCell ref="A3:A39"/>
    <mergeCell ref="B3:C5"/>
    <mergeCell ref="B6:B19"/>
    <mergeCell ref="C6:C12"/>
    <mergeCell ref="C13:C19"/>
    <mergeCell ref="B20:B29"/>
    <mergeCell ref="C20:C24"/>
    <mergeCell ref="C25:C29"/>
    <mergeCell ref="B30:C31"/>
    <mergeCell ref="B32:C32"/>
    <mergeCell ref="B33:C34"/>
    <mergeCell ref="B35:C37"/>
    <mergeCell ref="B38:C39"/>
    <mergeCell ref="A40:A112"/>
    <mergeCell ref="B40:C40"/>
    <mergeCell ref="B41:C45"/>
    <mergeCell ref="B46:C48"/>
    <mergeCell ref="B49:C49"/>
    <mergeCell ref="B50:C50"/>
    <mergeCell ref="B51:C51"/>
    <mergeCell ref="B52:B80"/>
    <mergeCell ref="C52:C57"/>
    <mergeCell ref="C58:C76"/>
    <mergeCell ref="C78:C80"/>
    <mergeCell ref="B81:C86"/>
    <mergeCell ref="B87:C92"/>
    <mergeCell ref="B93:B102"/>
    <mergeCell ref="C93:C97"/>
    <mergeCell ref="C98:C102"/>
    <mergeCell ref="B103:B110"/>
    <mergeCell ref="C103:C105"/>
    <mergeCell ref="C106:C108"/>
    <mergeCell ref="C109:C110"/>
    <mergeCell ref="B111:C111"/>
    <mergeCell ref="B112:C112"/>
    <mergeCell ref="A113:N115"/>
    <mergeCell ref="A116:N116"/>
  </mergeCells>
  <hyperlinks>
    <hyperlink ref="A116" r:id="rId1" location="cyber-cloud-fair-usage" display="* based on the fair usage policy: https://www.acronis.com/en-us/company/licens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309" width="4.42"/>
    <col collapsed="false" customWidth="true" hidden="false" outlineLevel="0" max="2" min="2" style="309" width="15.85"/>
    <col collapsed="false" customWidth="true" hidden="false" outlineLevel="0" max="3" min="3" style="309" width="18.86"/>
    <col collapsed="false" customWidth="true" hidden="false" outlineLevel="0" max="5" min="4" style="309" width="18.14"/>
    <col collapsed="false" customWidth="true" hidden="false" outlineLevel="0" max="6" min="6" style="309" width="16.85"/>
    <col collapsed="false" customWidth="false" hidden="false" outlineLevel="0" max="16384" min="7" style="309" width="8.86"/>
  </cols>
  <sheetData>
    <row r="1" customFormat="false" ht="14.25" hidden="false" customHeight="false" outlineLevel="0" collapsed="false">
      <c r="A1" s="310" t="s">
        <v>267</v>
      </c>
      <c r="B1" s="311"/>
      <c r="C1" s="311"/>
      <c r="D1" s="311"/>
      <c r="E1" s="311"/>
      <c r="F1" s="311"/>
    </row>
    <row r="2" customFormat="false" ht="28.5" hidden="false" customHeight="false" outlineLevel="0" collapsed="false">
      <c r="A2" s="312" t="s">
        <v>268</v>
      </c>
      <c r="B2" s="313" t="s">
        <v>269</v>
      </c>
      <c r="C2" s="314" t="s">
        <v>270</v>
      </c>
      <c r="D2" s="314" t="s">
        <v>271</v>
      </c>
      <c r="E2" s="315" t="s">
        <v>272</v>
      </c>
      <c r="F2" s="316" t="s">
        <v>273</v>
      </c>
    </row>
    <row r="3" customFormat="false" ht="14.25" hidden="false" customHeight="false" outlineLevel="0" collapsed="false">
      <c r="A3" s="317" t="n">
        <v>1</v>
      </c>
      <c r="B3" s="318" t="s">
        <v>274</v>
      </c>
      <c r="C3" s="319" t="s">
        <v>24</v>
      </c>
      <c r="D3" s="320" t="s">
        <v>275</v>
      </c>
      <c r="E3" s="321" t="s">
        <v>276</v>
      </c>
      <c r="F3" s="322" t="s">
        <v>277</v>
      </c>
    </row>
    <row r="4" customFormat="false" ht="14.25" hidden="false" customHeight="false" outlineLevel="0" collapsed="false">
      <c r="A4" s="323" t="n">
        <v>2</v>
      </c>
      <c r="B4" s="324" t="s">
        <v>274</v>
      </c>
      <c r="C4" s="325" t="s">
        <v>24</v>
      </c>
      <c r="D4" s="326" t="s">
        <v>275</v>
      </c>
      <c r="E4" s="327" t="s">
        <v>278</v>
      </c>
      <c r="F4" s="328" t="s">
        <v>277</v>
      </c>
    </row>
    <row r="5" customFormat="false" ht="14.25" hidden="false" customHeight="false" outlineLevel="0" collapsed="false">
      <c r="A5" s="317" t="n">
        <v>3</v>
      </c>
      <c r="B5" s="318" t="s">
        <v>274</v>
      </c>
      <c r="C5" s="319" t="s">
        <v>24</v>
      </c>
      <c r="D5" s="320" t="s">
        <v>279</v>
      </c>
      <c r="E5" s="321" t="s">
        <v>280</v>
      </c>
      <c r="F5" s="322" t="s">
        <v>277</v>
      </c>
    </row>
    <row r="6" customFormat="false" ht="14.25" hidden="false" customHeight="false" outlineLevel="0" collapsed="false">
      <c r="A6" s="323" t="n">
        <v>4</v>
      </c>
      <c r="B6" s="324" t="s">
        <v>274</v>
      </c>
      <c r="C6" s="325" t="s">
        <v>24</v>
      </c>
      <c r="D6" s="326" t="s">
        <v>281</v>
      </c>
      <c r="E6" s="327" t="s">
        <v>282</v>
      </c>
      <c r="F6" s="328"/>
    </row>
    <row r="7" customFormat="false" ht="14.25" hidden="false" customHeight="false" outlineLevel="0" collapsed="false">
      <c r="A7" s="317" t="n">
        <v>5</v>
      </c>
      <c r="B7" s="318" t="s">
        <v>274</v>
      </c>
      <c r="C7" s="319" t="s">
        <v>24</v>
      </c>
      <c r="D7" s="320" t="s">
        <v>283</v>
      </c>
      <c r="E7" s="321" t="s">
        <v>284</v>
      </c>
      <c r="F7" s="322"/>
    </row>
    <row r="8" customFormat="false" ht="14.25" hidden="false" customHeight="false" outlineLevel="0" collapsed="false">
      <c r="A8" s="323" t="n">
        <v>6</v>
      </c>
      <c r="B8" s="324" t="s">
        <v>274</v>
      </c>
      <c r="C8" s="325" t="s">
        <v>24</v>
      </c>
      <c r="D8" s="326" t="s">
        <v>285</v>
      </c>
      <c r="E8" s="327" t="s">
        <v>286</v>
      </c>
      <c r="F8" s="328"/>
    </row>
    <row r="9" customFormat="false" ht="14.25" hidden="false" customHeight="false" outlineLevel="0" collapsed="false">
      <c r="A9" s="317" t="n">
        <v>7</v>
      </c>
      <c r="B9" s="318" t="s">
        <v>274</v>
      </c>
      <c r="C9" s="319" t="s">
        <v>24</v>
      </c>
      <c r="D9" s="320" t="s">
        <v>285</v>
      </c>
      <c r="E9" s="321" t="s">
        <v>287</v>
      </c>
      <c r="F9" s="322"/>
    </row>
    <row r="10" customFormat="false" ht="14.25" hidden="false" customHeight="false" outlineLevel="0" collapsed="false">
      <c r="A10" s="323" t="n">
        <v>8</v>
      </c>
      <c r="B10" s="324" t="s">
        <v>274</v>
      </c>
      <c r="C10" s="325" t="s">
        <v>24</v>
      </c>
      <c r="D10" s="326" t="s">
        <v>279</v>
      </c>
      <c r="E10" s="327" t="s">
        <v>288</v>
      </c>
      <c r="F10" s="328" t="s">
        <v>277</v>
      </c>
    </row>
    <row r="11" customFormat="false" ht="14.25" hidden="false" customHeight="false" outlineLevel="0" collapsed="false">
      <c r="A11" s="317" t="n">
        <v>9</v>
      </c>
      <c r="B11" s="318" t="s">
        <v>274</v>
      </c>
      <c r="C11" s="319" t="s">
        <v>24</v>
      </c>
      <c r="D11" s="320" t="s">
        <v>289</v>
      </c>
      <c r="E11" s="321" t="s">
        <v>290</v>
      </c>
      <c r="F11" s="322"/>
    </row>
    <row r="12" customFormat="false" ht="14.25" hidden="false" customHeight="false" outlineLevel="0" collapsed="false">
      <c r="A12" s="323" t="n">
        <v>10</v>
      </c>
      <c r="B12" s="324" t="s">
        <v>274</v>
      </c>
      <c r="C12" s="325" t="s">
        <v>24</v>
      </c>
      <c r="D12" s="326" t="s">
        <v>275</v>
      </c>
      <c r="E12" s="327" t="s">
        <v>291</v>
      </c>
      <c r="F12" s="328"/>
    </row>
    <row r="13" customFormat="false" ht="14.25" hidden="false" customHeight="false" outlineLevel="0" collapsed="false">
      <c r="A13" s="317" t="n">
        <v>11</v>
      </c>
      <c r="B13" s="318" t="s">
        <v>274</v>
      </c>
      <c r="C13" s="319" t="s">
        <v>24</v>
      </c>
      <c r="D13" s="320" t="s">
        <v>292</v>
      </c>
      <c r="E13" s="321" t="s">
        <v>292</v>
      </c>
      <c r="F13" s="322"/>
    </row>
    <row r="14" customFormat="false" ht="14.25" hidden="false" customHeight="false" outlineLevel="0" collapsed="false">
      <c r="A14" s="323" t="n">
        <v>12</v>
      </c>
      <c r="B14" s="324" t="s">
        <v>274</v>
      </c>
      <c r="C14" s="325" t="s">
        <v>24</v>
      </c>
      <c r="D14" s="326" t="s">
        <v>293</v>
      </c>
      <c r="E14" s="327" t="s">
        <v>294</v>
      </c>
      <c r="F14" s="328"/>
    </row>
    <row r="15" customFormat="false" ht="14.25" hidden="false" customHeight="false" outlineLevel="0" collapsed="false">
      <c r="A15" s="317" t="n">
        <v>13</v>
      </c>
      <c r="B15" s="318" t="s">
        <v>274</v>
      </c>
      <c r="C15" s="319" t="s">
        <v>24</v>
      </c>
      <c r="D15" s="320" t="s">
        <v>295</v>
      </c>
      <c r="E15" s="321" t="s">
        <v>296</v>
      </c>
      <c r="F15" s="322" t="s">
        <v>277</v>
      </c>
    </row>
    <row r="16" customFormat="false" ht="14.25" hidden="false" customHeight="false" outlineLevel="0" collapsed="false">
      <c r="A16" s="323" t="n">
        <v>14</v>
      </c>
      <c r="B16" s="324" t="s">
        <v>274</v>
      </c>
      <c r="C16" s="325" t="s">
        <v>24</v>
      </c>
      <c r="D16" s="326" t="s">
        <v>295</v>
      </c>
      <c r="E16" s="327" t="s">
        <v>297</v>
      </c>
      <c r="F16" s="328" t="s">
        <v>277</v>
      </c>
    </row>
    <row r="17" customFormat="false" ht="14.25" hidden="false" customHeight="false" outlineLevel="0" collapsed="false">
      <c r="A17" s="317" t="n">
        <v>15</v>
      </c>
      <c r="B17" s="318" t="s">
        <v>274</v>
      </c>
      <c r="C17" s="319" t="s">
        <v>24</v>
      </c>
      <c r="D17" s="320" t="s">
        <v>298</v>
      </c>
      <c r="E17" s="321" t="s">
        <v>299</v>
      </c>
      <c r="F17" s="322"/>
    </row>
    <row r="18" customFormat="false" ht="14.25" hidden="false" customHeight="false" outlineLevel="0" collapsed="false">
      <c r="A18" s="323" t="n">
        <v>16</v>
      </c>
      <c r="B18" s="324" t="s">
        <v>274</v>
      </c>
      <c r="C18" s="325" t="s">
        <v>24</v>
      </c>
      <c r="D18" s="326" t="s">
        <v>300</v>
      </c>
      <c r="E18" s="327" t="s">
        <v>301</v>
      </c>
      <c r="F18" s="328"/>
    </row>
    <row r="19" customFormat="false" ht="14.25" hidden="false" customHeight="false" outlineLevel="0" collapsed="false">
      <c r="A19" s="317" t="n">
        <v>17</v>
      </c>
      <c r="B19" s="318" t="s">
        <v>274</v>
      </c>
      <c r="C19" s="319" t="s">
        <v>24</v>
      </c>
      <c r="D19" s="320" t="s">
        <v>302</v>
      </c>
      <c r="E19" s="321" t="s">
        <v>303</v>
      </c>
      <c r="F19" s="322"/>
    </row>
    <row r="20" customFormat="false" ht="14.25" hidden="false" customHeight="false" outlineLevel="0" collapsed="false">
      <c r="A20" s="323" t="n">
        <v>18</v>
      </c>
      <c r="B20" s="324" t="s">
        <v>274</v>
      </c>
      <c r="C20" s="325" t="s">
        <v>24</v>
      </c>
      <c r="D20" s="326" t="s">
        <v>304</v>
      </c>
      <c r="E20" s="327" t="s">
        <v>305</v>
      </c>
      <c r="F20" s="328"/>
    </row>
    <row r="21" customFormat="false" ht="14.25" hidden="false" customHeight="false" outlineLevel="0" collapsed="false">
      <c r="A21" s="317" t="n">
        <v>19</v>
      </c>
      <c r="B21" s="318" t="s">
        <v>274</v>
      </c>
      <c r="C21" s="319" t="s">
        <v>24</v>
      </c>
      <c r="D21" s="320" t="s">
        <v>306</v>
      </c>
      <c r="E21" s="321" t="s">
        <v>307</v>
      </c>
      <c r="F21" s="322"/>
    </row>
    <row r="22" customFormat="false" ht="14.25" hidden="false" customHeight="false" outlineLevel="0" collapsed="false">
      <c r="A22" s="323" t="n">
        <v>20</v>
      </c>
      <c r="B22" s="324" t="s">
        <v>274</v>
      </c>
      <c r="C22" s="325" t="s">
        <v>24</v>
      </c>
      <c r="D22" s="326" t="s">
        <v>308</v>
      </c>
      <c r="E22" s="327" t="s">
        <v>309</v>
      </c>
      <c r="F22" s="328"/>
    </row>
    <row r="23" customFormat="false" ht="14.25" hidden="false" customHeight="false" outlineLevel="0" collapsed="false">
      <c r="A23" s="317" t="n">
        <v>21</v>
      </c>
      <c r="B23" s="318" t="s">
        <v>274</v>
      </c>
      <c r="C23" s="319" t="s">
        <v>24</v>
      </c>
      <c r="D23" s="320" t="s">
        <v>310</v>
      </c>
      <c r="E23" s="321" t="s">
        <v>311</v>
      </c>
      <c r="F23" s="322"/>
    </row>
    <row r="24" customFormat="false" ht="14.25" hidden="false" customHeight="false" outlineLevel="0" collapsed="false">
      <c r="A24" s="323" t="n">
        <v>22</v>
      </c>
      <c r="B24" s="324" t="s">
        <v>274</v>
      </c>
      <c r="C24" s="325" t="s">
        <v>24</v>
      </c>
      <c r="D24" s="326" t="s">
        <v>312</v>
      </c>
      <c r="E24" s="327" t="s">
        <v>313</v>
      </c>
      <c r="F24" s="328"/>
    </row>
    <row r="25" customFormat="false" ht="14.25" hidden="false" customHeight="false" outlineLevel="0" collapsed="false">
      <c r="A25" s="317" t="n">
        <v>23</v>
      </c>
      <c r="B25" s="318" t="s">
        <v>274</v>
      </c>
      <c r="C25" s="319" t="s">
        <v>24</v>
      </c>
      <c r="D25" s="320" t="s">
        <v>314</v>
      </c>
      <c r="E25" s="321" t="s">
        <v>315</v>
      </c>
      <c r="F25" s="322"/>
    </row>
    <row r="26" customFormat="false" ht="14.25" hidden="false" customHeight="false" outlineLevel="0" collapsed="false">
      <c r="A26" s="323" t="n">
        <v>24</v>
      </c>
      <c r="B26" s="324" t="s">
        <v>274</v>
      </c>
      <c r="C26" s="325" t="s">
        <v>24</v>
      </c>
      <c r="D26" s="326" t="s">
        <v>316</v>
      </c>
      <c r="E26" s="327" t="s">
        <v>317</v>
      </c>
      <c r="F26" s="328"/>
    </row>
    <row r="27" customFormat="false" ht="14.25" hidden="false" customHeight="false" outlineLevel="0" collapsed="false">
      <c r="A27" s="317" t="n">
        <v>25</v>
      </c>
      <c r="B27" s="318" t="s">
        <v>274</v>
      </c>
      <c r="C27" s="319" t="s">
        <v>24</v>
      </c>
      <c r="D27" s="320" t="s">
        <v>318</v>
      </c>
      <c r="E27" s="321" t="s">
        <v>319</v>
      </c>
      <c r="F27" s="322"/>
    </row>
    <row r="28" customFormat="false" ht="14.25" hidden="false" customHeight="false" outlineLevel="0" collapsed="false">
      <c r="A28" s="323" t="n">
        <v>26</v>
      </c>
      <c r="B28" s="324" t="s">
        <v>274</v>
      </c>
      <c r="C28" s="325" t="s">
        <v>24</v>
      </c>
      <c r="D28" s="326" t="s">
        <v>320</v>
      </c>
      <c r="E28" s="327" t="s">
        <v>321</v>
      </c>
      <c r="F28" s="328"/>
    </row>
    <row r="29" customFormat="false" ht="14.25" hidden="false" customHeight="false" outlineLevel="0" collapsed="false">
      <c r="A29" s="317" t="n">
        <v>27</v>
      </c>
      <c r="B29" s="318" t="s">
        <v>274</v>
      </c>
      <c r="C29" s="319" t="s">
        <v>24</v>
      </c>
      <c r="D29" s="320" t="s">
        <v>322</v>
      </c>
      <c r="E29" s="321" t="s">
        <v>323</v>
      </c>
      <c r="F29" s="322"/>
    </row>
    <row r="30" customFormat="false" ht="14.25" hidden="false" customHeight="false" outlineLevel="0" collapsed="false">
      <c r="A30" s="323" t="n">
        <v>28</v>
      </c>
      <c r="B30" s="324" t="s">
        <v>274</v>
      </c>
      <c r="C30" s="325" t="s">
        <v>24</v>
      </c>
      <c r="D30" s="326" t="s">
        <v>324</v>
      </c>
      <c r="E30" s="327" t="s">
        <v>325</v>
      </c>
      <c r="F30" s="328"/>
    </row>
    <row r="31" customFormat="false" ht="14.25" hidden="false" customHeight="false" outlineLevel="0" collapsed="false">
      <c r="A31" s="317" t="n">
        <v>29</v>
      </c>
      <c r="B31" s="318" t="s">
        <v>274</v>
      </c>
      <c r="C31" s="319" t="s">
        <v>24</v>
      </c>
      <c r="D31" s="320" t="s">
        <v>326</v>
      </c>
      <c r="E31" s="321" t="s">
        <v>327</v>
      </c>
      <c r="F31" s="322"/>
    </row>
    <row r="32" customFormat="false" ht="14.25" hidden="false" customHeight="false" outlineLevel="0" collapsed="false">
      <c r="A32" s="323" t="n">
        <v>30</v>
      </c>
      <c r="B32" s="324" t="s">
        <v>274</v>
      </c>
      <c r="C32" s="325" t="s">
        <v>24</v>
      </c>
      <c r="D32" s="326" t="s">
        <v>328</v>
      </c>
      <c r="E32" s="327" t="s">
        <v>329</v>
      </c>
      <c r="F32" s="328"/>
    </row>
    <row r="33" customFormat="false" ht="14.25" hidden="false" customHeight="false" outlineLevel="0" collapsed="false">
      <c r="A33" s="317" t="n">
        <v>31</v>
      </c>
      <c r="B33" s="318" t="s">
        <v>274</v>
      </c>
      <c r="C33" s="319" t="s">
        <v>24</v>
      </c>
      <c r="D33" s="320" t="s">
        <v>330</v>
      </c>
      <c r="E33" s="321" t="s">
        <v>331</v>
      </c>
      <c r="F33" s="322"/>
    </row>
    <row r="34" customFormat="false" ht="14.25" hidden="false" customHeight="false" outlineLevel="0" collapsed="false">
      <c r="A34" s="323" t="n">
        <v>32</v>
      </c>
      <c r="B34" s="324" t="s">
        <v>274</v>
      </c>
      <c r="C34" s="325" t="s">
        <v>24</v>
      </c>
      <c r="D34" s="326" t="s">
        <v>332</v>
      </c>
      <c r="E34" s="327" t="s">
        <v>333</v>
      </c>
      <c r="F34" s="328"/>
    </row>
    <row r="35" customFormat="false" ht="14.25" hidden="false" customHeight="false" outlineLevel="0" collapsed="false">
      <c r="A35" s="317" t="n">
        <v>33</v>
      </c>
      <c r="B35" s="318" t="s">
        <v>274</v>
      </c>
      <c r="C35" s="319" t="s">
        <v>24</v>
      </c>
      <c r="D35" s="320" t="s">
        <v>334</v>
      </c>
      <c r="E35" s="321" t="s">
        <v>335</v>
      </c>
      <c r="F35" s="322"/>
    </row>
    <row r="36" customFormat="false" ht="14.25" hidden="false" customHeight="false" outlineLevel="0" collapsed="false">
      <c r="A36" s="323" t="n">
        <v>34</v>
      </c>
      <c r="B36" s="324" t="s">
        <v>274</v>
      </c>
      <c r="C36" s="325" t="s">
        <v>24</v>
      </c>
      <c r="D36" s="326" t="s">
        <v>336</v>
      </c>
      <c r="E36" s="327" t="s">
        <v>337</v>
      </c>
      <c r="F36" s="328"/>
    </row>
    <row r="37" customFormat="false" ht="14.25" hidden="false" customHeight="false" outlineLevel="0" collapsed="false">
      <c r="A37" s="317" t="n">
        <v>35</v>
      </c>
      <c r="B37" s="318" t="s">
        <v>274</v>
      </c>
      <c r="C37" s="319" t="s">
        <v>24</v>
      </c>
      <c r="D37" s="320" t="s">
        <v>338</v>
      </c>
      <c r="E37" s="321" t="s">
        <v>339</v>
      </c>
      <c r="F37" s="322"/>
    </row>
    <row r="38" customFormat="false" ht="14.25" hidden="false" customHeight="false" outlineLevel="0" collapsed="false">
      <c r="A38" s="323" t="n">
        <v>36</v>
      </c>
      <c r="B38" s="324" t="s">
        <v>274</v>
      </c>
      <c r="C38" s="325" t="s">
        <v>24</v>
      </c>
      <c r="D38" s="326" t="s">
        <v>340</v>
      </c>
      <c r="E38" s="327" t="s">
        <v>341</v>
      </c>
      <c r="F38" s="328"/>
    </row>
    <row r="39" customFormat="false" ht="14.25" hidden="false" customHeight="false" outlineLevel="0" collapsed="false">
      <c r="A39" s="317" t="n">
        <v>37</v>
      </c>
      <c r="B39" s="318" t="s">
        <v>274</v>
      </c>
      <c r="C39" s="319" t="s">
        <v>24</v>
      </c>
      <c r="D39" s="320" t="s">
        <v>342</v>
      </c>
      <c r="E39" s="321" t="s">
        <v>343</v>
      </c>
      <c r="F39" s="322"/>
    </row>
    <row r="40" customFormat="false" ht="14.25" hidden="false" customHeight="false" outlineLevel="0" collapsed="false">
      <c r="A40" s="323" t="n">
        <v>38</v>
      </c>
      <c r="B40" s="324" t="s">
        <v>274</v>
      </c>
      <c r="C40" s="325" t="s">
        <v>24</v>
      </c>
      <c r="D40" s="326" t="s">
        <v>344</v>
      </c>
      <c r="E40" s="327" t="s">
        <v>345</v>
      </c>
      <c r="F40" s="328"/>
    </row>
    <row r="41" customFormat="false" ht="14.25" hidden="false" customHeight="false" outlineLevel="0" collapsed="false">
      <c r="A41" s="317" t="n">
        <v>39</v>
      </c>
      <c r="B41" s="318" t="s">
        <v>346</v>
      </c>
      <c r="C41" s="319" t="s">
        <v>24</v>
      </c>
      <c r="D41" s="320" t="s">
        <v>347</v>
      </c>
      <c r="E41" s="321" t="s">
        <v>348</v>
      </c>
      <c r="F41" s="322"/>
    </row>
    <row r="42" customFormat="false" ht="14.25" hidden="false" customHeight="false" outlineLevel="0" collapsed="false">
      <c r="A42" s="329" t="n">
        <v>40</v>
      </c>
      <c r="B42" s="330" t="s">
        <v>346</v>
      </c>
      <c r="C42" s="331" t="s">
        <v>24</v>
      </c>
      <c r="D42" s="332" t="s">
        <v>349</v>
      </c>
      <c r="E42" s="333" t="s">
        <v>350</v>
      </c>
      <c r="F42" s="334"/>
    </row>
    <row r="43" customFormat="false" ht="14.25" hidden="false" customHeight="false" outlineLevel="0" collapsed="false">
      <c r="A43" s="335" t="n">
        <v>41</v>
      </c>
      <c r="B43" s="336" t="s">
        <v>274</v>
      </c>
      <c r="C43" s="337" t="s">
        <v>40</v>
      </c>
      <c r="D43" s="338" t="s">
        <v>351</v>
      </c>
      <c r="E43" s="339" t="s">
        <v>352</v>
      </c>
      <c r="F43" s="340"/>
    </row>
    <row r="44" customFormat="false" ht="14.25" hidden="false" customHeight="false" outlineLevel="0" collapsed="false">
      <c r="A44" s="323" t="n">
        <v>42</v>
      </c>
      <c r="B44" s="324" t="s">
        <v>274</v>
      </c>
      <c r="C44" s="325" t="s">
        <v>40</v>
      </c>
      <c r="D44" s="326" t="s">
        <v>353</v>
      </c>
      <c r="E44" s="327" t="s">
        <v>354</v>
      </c>
      <c r="F44" s="328"/>
    </row>
    <row r="45" customFormat="false" ht="14.25" hidden="false" customHeight="false" outlineLevel="0" collapsed="false">
      <c r="A45" s="317" t="n">
        <v>43</v>
      </c>
      <c r="B45" s="318" t="s">
        <v>274</v>
      </c>
      <c r="C45" s="319" t="s">
        <v>40</v>
      </c>
      <c r="D45" s="320" t="s">
        <v>355</v>
      </c>
      <c r="E45" s="321" t="s">
        <v>356</v>
      </c>
      <c r="F45" s="322"/>
    </row>
    <row r="46" customFormat="false" ht="14.25" hidden="false" customHeight="false" outlineLevel="0" collapsed="false">
      <c r="A46" s="323" t="n">
        <v>44</v>
      </c>
      <c r="B46" s="324" t="s">
        <v>346</v>
      </c>
      <c r="C46" s="325" t="s">
        <v>40</v>
      </c>
      <c r="D46" s="326" t="s">
        <v>357</v>
      </c>
      <c r="E46" s="327" t="s">
        <v>358</v>
      </c>
      <c r="F46" s="328"/>
    </row>
    <row r="47" customFormat="false" ht="14.25" hidden="false" customHeight="false" outlineLevel="0" collapsed="false">
      <c r="A47" s="341" t="n">
        <v>45</v>
      </c>
      <c r="B47" s="342" t="s">
        <v>346</v>
      </c>
      <c r="C47" s="343" t="s">
        <v>40</v>
      </c>
      <c r="D47" s="344" t="s">
        <v>359</v>
      </c>
      <c r="E47" s="345" t="s">
        <v>360</v>
      </c>
      <c r="F47" s="346"/>
    </row>
    <row r="49" customFormat="false" ht="14.25" hidden="false" customHeight="false" outlineLevel="0" collapsed="false">
      <c r="A49" s="347" t="s">
        <v>361</v>
      </c>
    </row>
    <row r="50" customFormat="false" ht="14.25" hidden="false" customHeight="false" outlineLevel="0" collapsed="false">
      <c r="A50" s="348" t="s">
        <v>268</v>
      </c>
      <c r="B50" s="349" t="s">
        <v>271</v>
      </c>
      <c r="C50" s="350" t="s">
        <v>272</v>
      </c>
    </row>
    <row r="51" customFormat="false" ht="14.25" hidden="false" customHeight="false" outlineLevel="0" collapsed="false">
      <c r="A51" s="351" t="n">
        <v>1</v>
      </c>
      <c r="B51" s="352" t="s">
        <v>275</v>
      </c>
      <c r="C51" s="353" t="s">
        <v>362</v>
      </c>
    </row>
    <row r="52" customFormat="false" ht="14.25" hidden="false" customHeight="false" outlineLevel="0" collapsed="false">
      <c r="A52" s="354" t="n">
        <v>2</v>
      </c>
      <c r="B52" s="355" t="s">
        <v>295</v>
      </c>
      <c r="C52" s="356" t="s">
        <v>363</v>
      </c>
    </row>
    <row r="53" customFormat="false" ht="14.25" hidden="false" customHeight="false" outlineLevel="0" collapsed="false">
      <c r="A53" s="357" t="n">
        <v>3</v>
      </c>
      <c r="B53" s="358" t="s">
        <v>283</v>
      </c>
      <c r="C53" s="359" t="s">
        <v>284</v>
      </c>
    </row>
    <row r="55" customFormat="false" ht="14.25" hidden="false" customHeight="false" outlineLevel="0" collapsed="false">
      <c r="A55" s="347" t="s">
        <v>364</v>
      </c>
    </row>
    <row r="56" customFormat="false" ht="14.25" hidden="false" customHeight="false" outlineLevel="0" collapsed="false">
      <c r="A56" s="348" t="s">
        <v>268</v>
      </c>
      <c r="B56" s="349" t="s">
        <v>271</v>
      </c>
      <c r="C56" s="350" t="s">
        <v>272</v>
      </c>
    </row>
    <row r="57" customFormat="false" ht="14.25" hidden="false" customHeight="false" outlineLevel="0" collapsed="false">
      <c r="A57" s="351" t="n">
        <v>1</v>
      </c>
      <c r="B57" s="352" t="s">
        <v>275</v>
      </c>
      <c r="C57" s="353" t="s">
        <v>365</v>
      </c>
    </row>
    <row r="58" customFormat="false" ht="14.25" hidden="false" customHeight="false" outlineLevel="0" collapsed="false">
      <c r="A58" s="354" t="n">
        <v>2</v>
      </c>
      <c r="B58" s="355" t="s">
        <v>366</v>
      </c>
      <c r="C58" s="356" t="s">
        <v>367</v>
      </c>
    </row>
    <row r="59" customFormat="false" ht="14.25" hidden="false" customHeight="false" outlineLevel="0" collapsed="false">
      <c r="A59" s="351" t="n">
        <v>3</v>
      </c>
      <c r="B59" s="352" t="s">
        <v>368</v>
      </c>
      <c r="C59" s="353" t="s">
        <v>369</v>
      </c>
    </row>
    <row r="60" customFormat="false" ht="14.25" hidden="false" customHeight="false" outlineLevel="0" collapsed="false">
      <c r="A60" s="360" t="n">
        <v>4</v>
      </c>
      <c r="B60" s="361" t="s">
        <v>304</v>
      </c>
      <c r="C60" s="362"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23C09CC2AF0D74D9C863FB396727FE0" ma:contentTypeVersion="4" ma:contentTypeDescription="Create a new document." ma:contentTypeScope="" ma:versionID="022a657354c580422e66297c92b97923">
  <xsd:schema xmlns:xsd="http://www.w3.org/2001/XMLSchema" xmlns:xs="http://www.w3.org/2001/XMLSchema" xmlns:p="http://schemas.microsoft.com/office/2006/metadata/properties" xmlns:ns2="ae03206f-7603-4a4e-b4cd-ba3a75ba87f5" targetNamespace="http://schemas.microsoft.com/office/2006/metadata/properties" ma:root="true" ma:fieldsID="b60e691034cd313c0c855bc61ebd80ef" ns2:_="">
    <xsd:import namespace="ae03206f-7603-4a4e-b4cd-ba3a75ba87f5"/>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e03206f-7603-4a4e-b4cd-ba3a75ba87f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C897FC3-41AF-4893-AA58-33C1F2CE451C}"/>
</file>

<file path=customXml/itemProps2.xml><?xml version="1.0" encoding="utf-8"?>
<ds:datastoreItem xmlns:ds="http://schemas.openxmlformats.org/officeDocument/2006/customXml" ds:itemID="{28D03FBE-7564-4366-8C84-E1155964E929}"/>
</file>

<file path=customXml/itemProps3.xml><?xml version="1.0" encoding="utf-8"?>
<ds:datastoreItem xmlns:ds="http://schemas.openxmlformats.org/officeDocument/2006/customXml" ds:itemID="{518D6758-2BF9-408C-9A48-44FD2CEDA70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1:07:48Z</dcterms:created>
  <dc:creator>Kostiantyn Vykhristenko</dc:creator>
  <dc:description/>
  <dc:language>en-US</dc:language>
  <cp:lastModifiedBy>Kostiantyn Vykhristenko</cp:lastModifiedBy>
  <dcterms:modified xsi:type="dcterms:W3CDTF">2025-06-25T08: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3C09CC2AF0D74D9C863FB396727FE0</vt:lpwstr>
  </property>
  <property fmtid="{D5CDD505-2E9C-101B-9397-08002B2CF9AE}" pid="3" name="MediaServiceImageTags">
    <vt:lpwstr/>
  </property>
</Properties>
</file>